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37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46</definedName>
    <definedName function="false" hidden="false" localSheetId="7" name="_xlnm.Print_Area" vbProcedure="false">'CUADRO 5,5'!$A$3:$Y$57</definedName>
    <definedName function="false" hidden="false" localSheetId="2" name="_xlnm.Print_Area" vbProcedure="false">'CUADRO 5.1A'!$A$1:$N$37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87</definedName>
    <definedName function="false" hidden="false" localSheetId="11" name="_xlnm.Print_Area" vbProcedure="false">'CUADRO 5.9'!$A$3:$Y$66</definedName>
    <definedName function="false" hidden="false" name="PAX_NACIONAL" vbProcedure="false">'CUADRO 5,2'!$A$6:$N$18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1</definedName>
    <definedName function="false" hidden="false" localSheetId="6" name="PAX_NACIONAL" vbProcedure="false">'CUADRO 5,4'!$A$6:$T$44</definedName>
    <definedName function="false" hidden="false" localSheetId="7" name="PAX_NACIONAL" vbProcedure="false">'CUADRO 5,5'!$A$6:$T$55</definedName>
    <definedName function="false" hidden="false" localSheetId="8" name="PAX_NACIONAL" vbProcedure="false">'CUADRO 5.6'!$A$6:$N$56</definedName>
    <definedName function="false" hidden="false" localSheetId="9" name="PAX_NACIONAL" vbProcedure="false">'CUADRO 5.7'!$A$6:$N$51</definedName>
    <definedName function="false" hidden="false" localSheetId="10" name="PAX_NACIONAL" vbProcedure="false">'CUADRO 5.8'!$A$6:$T$84</definedName>
    <definedName function="false" hidden="false" localSheetId="11" name="PAX_NACIONAL" vbProcedure="false">'CUADRO 5.9'!$A$6:$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95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Marzo 2016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Pasajeros-Kilómetros - Toneladas-Kilómetros </t>
  </si>
  <si>
    <t xml:space="preserve">Ir al Indice</t>
  </si>
  <si>
    <t xml:space="preserve">Marzo 2016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Mar 2015</t>
  </si>
  <si>
    <t xml:space="preserve">Ene- Mar 2016</t>
  </si>
  <si>
    <t xml:space="preserve">Variación Mensual %</t>
  </si>
  <si>
    <t xml:space="preserve">Ene 2016 - Mar 2015</t>
  </si>
  <si>
    <t xml:space="preserve">Variación Acumulada %</t>
  </si>
  <si>
    <t xml:space="preserve">Ene - Mar 2016 / Ene - Mar 2015</t>
  </si>
  <si>
    <t xml:space="preserve">Fuente: Empresas Aéreas Archivo Tráfico por Equipo, Tráfico de Aerotaxis, Tráfico de Vuelos Charter.  *: Variación superior al 500%</t>
  </si>
  <si>
    <t xml:space="preserve">Nota: Se incluye la carga a bordo y el correo a bordo.</t>
  </si>
  <si>
    <t xml:space="preserve">Cuadro 5.1B Comportamiento Toneladas-Kilómetros (Miles)</t>
  </si>
  <si>
    <t xml:space="preserve">Salida</t>
  </si>
  <si>
    <t xml:space="preserve">Llegada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% PART</t>
  </si>
  <si>
    <t xml:space="preserve">Marzo 2015</t>
  </si>
  <si>
    <t xml:space="preserve">% Var.</t>
  </si>
  <si>
    <t xml:space="preserve">Enero - Marzo  2016</t>
  </si>
  <si>
    <t xml:space="preserve">Enero - Marzo 2015</t>
  </si>
  <si>
    <t xml:space="preserve">Avianca</t>
  </si>
  <si>
    <t xml:space="preserve">Lan Colombia</t>
  </si>
  <si>
    <t xml:space="preserve">Fast Colombia</t>
  </si>
  <si>
    <t xml:space="preserve">Satena</t>
  </si>
  <si>
    <t xml:space="preserve">Copa Airlines Colombia</t>
  </si>
  <si>
    <t xml:space="preserve">Easy Fly</t>
  </si>
  <si>
    <t xml:space="preserve">Aer. Antioquia</t>
  </si>
  <si>
    <t xml:space="preserve">Helicol</t>
  </si>
  <si>
    <t xml:space="preserve">Searca</t>
  </si>
  <si>
    <t xml:space="preserve">Otras</t>
  </si>
  <si>
    <t xml:space="preserve">Cuadro 5.3 Toneladas - Kilómetros (Miles) por empresa - Operación Doméstica</t>
  </si>
  <si>
    <t xml:space="preserve">LAS</t>
  </si>
  <si>
    <t xml:space="preserve">Aerosucre</t>
  </si>
  <si>
    <t xml:space="preserve">Aer Caribe</t>
  </si>
  <si>
    <t xml:space="preserve">Tampa</t>
  </si>
  <si>
    <t xml:space="preserve">Air Colombia</t>
  </si>
  <si>
    <t xml:space="preserve">Aliansa</t>
  </si>
  <si>
    <t xml:space="preserve">Linea A. Carguera de Col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Enero - Marzo 2016</t>
  </si>
  <si>
    <t xml:space="preserve">Iberia</t>
  </si>
  <si>
    <t xml:space="preserve">Lufthansa</t>
  </si>
  <si>
    <t xml:space="preserve">Air France</t>
  </si>
  <si>
    <t xml:space="preserve">American</t>
  </si>
  <si>
    <t xml:space="preserve">Lan Airlines</t>
  </si>
  <si>
    <t xml:space="preserve">Jetblue</t>
  </si>
  <si>
    <t xml:space="preserve">United Airlines</t>
  </si>
  <si>
    <t xml:space="preserve">Taca</t>
  </si>
  <si>
    <t xml:space="preserve">Klm</t>
  </si>
  <si>
    <t xml:space="preserve">Spirit Airlines</t>
  </si>
  <si>
    <t xml:space="preserve">Aerogal</t>
  </si>
  <si>
    <t xml:space="preserve">Aeromexico</t>
  </si>
  <si>
    <t xml:space="preserve">Interjet</t>
  </si>
  <si>
    <t xml:space="preserve">Delta</t>
  </si>
  <si>
    <t xml:space="preserve">Taca International Airlines S.A</t>
  </si>
  <si>
    <t xml:space="preserve">Lan Peru</t>
  </si>
  <si>
    <t xml:space="preserve">Aerol. Argentinas</t>
  </si>
  <si>
    <t xml:space="preserve">Air Canada</t>
  </si>
  <si>
    <t xml:space="preserve">Lacsa</t>
  </si>
  <si>
    <t xml:space="preserve">TAM</t>
  </si>
  <si>
    <t xml:space="preserve">Copa</t>
  </si>
  <si>
    <t xml:space="preserve">Avior Airlines</t>
  </si>
  <si>
    <t xml:space="preserve">TAP Portugal</t>
  </si>
  <si>
    <t xml:space="preserve">Tame</t>
  </si>
  <si>
    <t xml:space="preserve">Conviasa</t>
  </si>
  <si>
    <t xml:space="preserve">Air Panama</t>
  </si>
  <si>
    <t xml:space="preserve">Insel Air</t>
  </si>
  <si>
    <t xml:space="preserve">Cubana</t>
  </si>
  <si>
    <t xml:space="preserve">Aviateca</t>
  </si>
  <si>
    <t xml:space="preserve">Inselair Aruba</t>
  </si>
  <si>
    <t xml:space="preserve">Fuente: Empresas Aéreas. Archivo Tráfico por Equipo, Tráfico de Vuelos Charter, Tráfico de Aerotaxis.</t>
  </si>
  <si>
    <t xml:space="preserve">Cuadro 5.5 Toneladas-Kilómetros (miles) por Empresa - Operación Internacional </t>
  </si>
  <si>
    <t xml:space="preserve">Ups</t>
  </si>
  <si>
    <t xml:space="preserve">Sky Lease I.</t>
  </si>
  <si>
    <t xml:space="preserve">Cargolux</t>
  </si>
  <si>
    <t xml:space="preserve">Centurion</t>
  </si>
  <si>
    <t xml:space="preserve">Absa</t>
  </si>
  <si>
    <t xml:space="preserve">Dynamic Airways</t>
  </si>
  <si>
    <t xml:space="preserve">Martinair</t>
  </si>
  <si>
    <t xml:space="preserve">Atlas Air</t>
  </si>
  <si>
    <t xml:space="preserve">Fedex</t>
  </si>
  <si>
    <t xml:space="preserve">Mas Air</t>
  </si>
  <si>
    <t xml:space="preserve">Vensecar C.A.</t>
  </si>
  <si>
    <t xml:space="preserve">Lufthansa Cargo</t>
  </si>
  <si>
    <t xml:space="preserve">Florida West</t>
  </si>
  <si>
    <t xml:space="preserve">Oceanair</t>
  </si>
  <si>
    <t xml:space="preserve">Dhl Aero Expreso, S.A.</t>
  </si>
  <si>
    <t xml:space="preserve">Volga - Dnepr</t>
  </si>
  <si>
    <t xml:space="preserve">Antonov Design Bureau</t>
  </si>
  <si>
    <t xml:space="preserve">Información provisional. 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BAQ-BOG</t>
  </si>
  <si>
    <t xml:space="preserve">BOG-ADZ-BOG</t>
  </si>
  <si>
    <t xml:space="preserve">BOG-CLO-BOG</t>
  </si>
  <si>
    <t xml:space="preserve">BOG-SMR-BOG</t>
  </si>
  <si>
    <t xml:space="preserve">BOG-MDE-BOG</t>
  </si>
  <si>
    <t xml:space="preserve">BOG-BGA-BOG</t>
  </si>
  <si>
    <t xml:space="preserve">CTG-MDE-CTG</t>
  </si>
  <si>
    <t xml:space="preserve">BOG-CUC-BOG</t>
  </si>
  <si>
    <t xml:space="preserve">BOG-MTR-BOG</t>
  </si>
  <si>
    <t xml:space="preserve">ADZ-MDE-ADZ</t>
  </si>
  <si>
    <t xml:space="preserve">ADZ-CLO-ADZ</t>
  </si>
  <si>
    <t xml:space="preserve">CLO-MDE-CLO</t>
  </si>
  <si>
    <t xml:space="preserve">BOG-PEI-BOG</t>
  </si>
  <si>
    <t xml:space="preserve">*</t>
  </si>
  <si>
    <t xml:space="preserve">BOG-VUP-BOG</t>
  </si>
  <si>
    <t xml:space="preserve">BOG-LET-BOG</t>
  </si>
  <si>
    <t xml:space="preserve">BAQ-MDE-BAQ</t>
  </si>
  <si>
    <t xml:space="preserve">CLO-CTG-CLO</t>
  </si>
  <si>
    <t xml:space="preserve">MDE-SMR-MDE</t>
  </si>
  <si>
    <t xml:space="preserve">CLO-BAQ-CLO</t>
  </si>
  <si>
    <t xml:space="preserve">BOG-PSO-BOG</t>
  </si>
  <si>
    <t xml:space="preserve">BOG-RCH-BOG</t>
  </si>
  <si>
    <t xml:space="preserve">ADZ-CTG-ADZ</t>
  </si>
  <si>
    <t xml:space="preserve">BOG-EYP-BOG</t>
  </si>
  <si>
    <t xml:space="preserve">BOG-AXM-BOG</t>
  </si>
  <si>
    <t xml:space="preserve">BOG-NVA-BOG</t>
  </si>
  <si>
    <t xml:space="preserve">CTG-PEI-CTG</t>
  </si>
  <si>
    <t xml:space="preserve">BOG-PPN-BOG</t>
  </si>
  <si>
    <t xml:space="preserve">BOG-EJA-BOG</t>
  </si>
  <si>
    <t xml:space="preserve">APO-EOH-APO</t>
  </si>
  <si>
    <t xml:space="preserve">BOG-AUC-BOG</t>
  </si>
  <si>
    <t xml:space="preserve">BOG-MZL-BOG</t>
  </si>
  <si>
    <t xml:space="preserve">CLO-TCO-CLO</t>
  </si>
  <si>
    <t xml:space="preserve">EOH-UIB-EOH</t>
  </si>
  <si>
    <t xml:space="preserve">EOH-MTR-EOH</t>
  </si>
  <si>
    <t xml:space="preserve">BOG-FLA-BOG</t>
  </si>
  <si>
    <t xml:space="preserve">BOG-EOH-BOG</t>
  </si>
  <si>
    <t xml:space="preserve">BOG-UIB-BOG</t>
  </si>
  <si>
    <t xml:space="preserve">ADZ-PEI-ADZ</t>
  </si>
  <si>
    <t xml:space="preserve">BOG-IBE-BOG</t>
  </si>
  <si>
    <t xml:space="preserve">BOG-CZU-BOG</t>
  </si>
  <si>
    <t xml:space="preserve">EOH-PEI-EOH</t>
  </si>
  <si>
    <t xml:space="preserve">CTG-BGA-CTG</t>
  </si>
  <si>
    <t xml:space="preserve">CLO-PSO-CLO</t>
  </si>
  <si>
    <t xml:space="preserve">CUC-BGA-CUC</t>
  </si>
  <si>
    <t xml:space="preserve">CAQ-EOH-CAQ</t>
  </si>
  <si>
    <t xml:space="preserve">BOG-VVC-BOG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ADZ-PVA-ADZ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FLL-BOG</t>
  </si>
  <si>
    <t xml:space="preserve">BOG-IAH-BOG</t>
  </si>
  <si>
    <t xml:space="preserve">MDE-MIA-MDE</t>
  </si>
  <si>
    <t xml:space="preserve">BOG-ORL-BOG</t>
  </si>
  <si>
    <t xml:space="preserve">BOG-LAX-BOG</t>
  </si>
  <si>
    <t xml:space="preserve">MDE-FLL-MDE</t>
  </si>
  <si>
    <t xml:space="preserve">BOG-ATL-BOG</t>
  </si>
  <si>
    <t xml:space="preserve">CLO-MIA-CLO</t>
  </si>
  <si>
    <t xml:space="preserve">BOG-EWR-BOG</t>
  </si>
  <si>
    <t xml:space="preserve">BOG-YYZ-BOG</t>
  </si>
  <si>
    <t xml:space="preserve">BOG-IAD-BOG</t>
  </si>
  <si>
    <t xml:space="preserve">BOG-DFW-BOG</t>
  </si>
  <si>
    <t xml:space="preserve">CTG-FLL-CTG</t>
  </si>
  <si>
    <t xml:space="preserve">CTG-JFK-CTG</t>
  </si>
  <si>
    <t xml:space="preserve">BAQ-MIA-BAQ</t>
  </si>
  <si>
    <t xml:space="preserve">MDE-JFK-MDE</t>
  </si>
  <si>
    <t xml:space="preserve">CTG-MIA-CTG</t>
  </si>
  <si>
    <t xml:space="preserve">AXM-FLL-AXM</t>
  </si>
  <si>
    <t xml:space="preserve">SURAMERICA</t>
  </si>
  <si>
    <t xml:space="preserve">BOG-SCL-BOG</t>
  </si>
  <si>
    <t xml:space="preserve">BOG-GRU-BOG</t>
  </si>
  <si>
    <t xml:space="preserve">BOG-LIM-BOG</t>
  </si>
  <si>
    <t xml:space="preserve">BOG-BUE-BOG</t>
  </si>
  <si>
    <t xml:space="preserve">BOG-RIO-BOG</t>
  </si>
  <si>
    <t xml:space="preserve">BOG-UIO-BOG</t>
  </si>
  <si>
    <t xml:space="preserve">BOG-CCS-BOG</t>
  </si>
  <si>
    <t xml:space="preserve">BOG-GYE-BOG</t>
  </si>
  <si>
    <t xml:space="preserve">BOG-LPB-BOG</t>
  </si>
  <si>
    <t xml:space="preserve">MDE-LIM-MDE</t>
  </si>
  <si>
    <t xml:space="preserve">CLO-LIM-CLO</t>
  </si>
  <si>
    <t xml:space="preserve">BOG-VLN-BOG</t>
  </si>
  <si>
    <t xml:space="preserve">CLO-GYE-CLO</t>
  </si>
  <si>
    <t xml:space="preserve">EUROPA</t>
  </si>
  <si>
    <t xml:space="preserve">BOG-MAD-BOG</t>
  </si>
  <si>
    <t xml:space="preserve">BOG-FRA-BOG</t>
  </si>
  <si>
    <t xml:space="preserve">BOG-CDG-BOG</t>
  </si>
  <si>
    <t xml:space="preserve">BOG-BCN-BOG</t>
  </si>
  <si>
    <t xml:space="preserve">CLO-MAD-CLO</t>
  </si>
  <si>
    <t xml:space="preserve">MDE-MAD-MDE</t>
  </si>
  <si>
    <t xml:space="preserve">CLO-AMS-CLO</t>
  </si>
  <si>
    <t xml:space="preserve">BOG-AMS-BOG</t>
  </si>
  <si>
    <t xml:space="preserve">BOG-LIS-BOG</t>
  </si>
  <si>
    <t xml:space="preserve">CENTRO AMÉRICA</t>
  </si>
  <si>
    <t xml:space="preserve">BOG-MEX-BOG</t>
  </si>
  <si>
    <t xml:space="preserve">BOG-CUN-BOG</t>
  </si>
  <si>
    <t xml:space="preserve">BOG-PTY-BOG</t>
  </si>
  <si>
    <t xml:space="preserve">BOG-SAL-BOG</t>
  </si>
  <si>
    <t xml:space="preserve">MDE-PTY-MDE</t>
  </si>
  <si>
    <t xml:space="preserve">BOG-PUJ-BOG</t>
  </si>
  <si>
    <t xml:space="preserve">BOG-SJO-BOG</t>
  </si>
  <si>
    <t xml:space="preserve">MDE-MEX-MDE</t>
  </si>
  <si>
    <t xml:space="preserve">BOG-SDQ-BOG</t>
  </si>
  <si>
    <t xml:space="preserve">CLO-PTY-CLO</t>
  </si>
  <si>
    <t xml:space="preserve">CTG-PTY-CTG</t>
  </si>
  <si>
    <t xml:space="preserve">MDE-SAL-MDE</t>
  </si>
  <si>
    <t xml:space="preserve">CLO-SAL-CLO</t>
  </si>
  <si>
    <t xml:space="preserve">BAQ-PTY-BAQ</t>
  </si>
  <si>
    <t xml:space="preserve">PEI-PTY-PEI</t>
  </si>
  <si>
    <t xml:space="preserve">ADZ-PTY-ADZ</t>
  </si>
  <si>
    <t xml:space="preserve">MDE-PAC-MDE</t>
  </si>
  <si>
    <t xml:space="preserve">BGA-PTY-BGA</t>
  </si>
  <si>
    <t xml:space="preserve">CUC-PTY-CUC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OTROS</t>
  </si>
  <si>
    <t xml:space="preserve">Cuadro 5.9 Toneladas-Kilómetros (Miles) por principales rutas - Operación internacional </t>
  </si>
  <si>
    <t xml:space="preserve">BOG-CPQ-BOG</t>
  </si>
  <si>
    <t xml:space="preserve">MDE-UIO-MDE</t>
  </si>
  <si>
    <t xml:space="preserve">BOG-LUX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  <font>
      <b val="true"/>
      <sz val="11"/>
      <color rgb="FF0000FF"/>
      <name val="Century Gothic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7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double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7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2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8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8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8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8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8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8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8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8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8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8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8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8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8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8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8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8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8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8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8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8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8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9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9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9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9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9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9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9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9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9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9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9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9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9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9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9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9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9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9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9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9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9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9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9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9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9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9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9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9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9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9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9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9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9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9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9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9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9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9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9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9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9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9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9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9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9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9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9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9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9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9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9" borderId="4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9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9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9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9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9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9" borderId="4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9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9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9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9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9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9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9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9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9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9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9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9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9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9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9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9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9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9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9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9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9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9" borderId="4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9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9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9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9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9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9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9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9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9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9" borderId="5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9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4" fillId="9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9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9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9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2" fillId="9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9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9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9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9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9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4" fillId="9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9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9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9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2" fillId="9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9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9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9" borderId="5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9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9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9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9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9" borderId="5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4" fillId="1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1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1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9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8" borderId="5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5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8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8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8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8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8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8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8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8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11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1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1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11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11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1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1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11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9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9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9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9" borderId="7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9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9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9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9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9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9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9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9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9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9" borderId="8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9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8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8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1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9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9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9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3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8" borderId="9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9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9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8" borderId="9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8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8" borderId="9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8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8" borderId="9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9" fillId="8" borderId="8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8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8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8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8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8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8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8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9" fillId="8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8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8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8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1" borderId="1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1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1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1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1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11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11" borderId="1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11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11" borderId="1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9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9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9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9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9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9" borderId="9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9" borderId="1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9" borderId="1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9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9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9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9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9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9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9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9" borderId="1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9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9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9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9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9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9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9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9" borderId="1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8" borderId="9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8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8" borderId="9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8" borderId="1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8" borderId="1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1" borderId="1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1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1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1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1" borderId="1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1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1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1" borderId="1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0" fillId="11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1" borderId="1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2" fillId="9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9" borderId="1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9" borderId="1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3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8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8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8" borderId="1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14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8" borderId="14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8" borderId="5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4" fillId="8" borderId="14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8" borderId="14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8" borderId="14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8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8" borderId="14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8" borderId="14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11" borderId="14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1" borderId="14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1" borderId="1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11" borderId="14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1" borderId="1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11" borderId="15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1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9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9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9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9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9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9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9" borderId="7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1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9" borderId="1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9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9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9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9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9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1" borderId="15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11" borderId="1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11" borderId="1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1" borderId="14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11" borderId="14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1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1" borderId="15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9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9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9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9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9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9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9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9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9" borderId="1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9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9" borderId="1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9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9" borderId="15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9" borderId="1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9" borderId="1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5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9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8" borderId="1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8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8" borderId="1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8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9" fillId="8" borderId="8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8" borderId="1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8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8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8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8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9" borderId="1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9" borderId="1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9" borderId="1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9" borderId="1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9" borderId="1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9" borderId="16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9" borderId="16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2" borderId="1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2" borderId="1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2" borderId="1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2" borderId="1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2" borderId="1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2" borderId="1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12" borderId="1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8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1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2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2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2" borderId="1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12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12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12" borderId="6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8" borderId="9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8" borderId="1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8" borderId="1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9" borderId="1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9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9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9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9" borderId="1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9" borderId="17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9" borderId="1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2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2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2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2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2" borderId="7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12" borderId="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12" borderId="1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9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72200</xdr:colOff>
      <xdr:row>1</xdr:row>
      <xdr:rowOff>85680</xdr:rowOff>
    </xdr:from>
    <xdr:to>
      <xdr:col>2</xdr:col>
      <xdr:colOff>5192280</xdr:colOff>
      <xdr:row>5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51560" y="190440"/>
          <a:ext cx="8200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7800</xdr:colOff>
      <xdr:row>3</xdr:row>
      <xdr:rowOff>170640</xdr:rowOff>
    </xdr:from>
    <xdr:to>
      <xdr:col>14</xdr:col>
      <xdr:colOff>185760</xdr:colOff>
      <xdr:row>7</xdr:row>
      <xdr:rowOff>204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374120" y="1085760"/>
          <a:ext cx="1030680" cy="99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5" activeCellId="0" sqref="E5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4"/>
    <col collapsed="false" customWidth="true" hidden="false" outlineLevel="0" max="3" min="3" style="1" width="77.37"/>
    <col collapsed="false" customWidth="false" hidden="false" outlineLevel="0" max="257" min="4" style="1" width="11.37"/>
  </cols>
  <sheetData>
    <row r="1" customFormat="false" ht="8.25" hidden="false" customHeight="true" outlineLevel="0" collapsed="false">
      <c r="B1" s="2"/>
    </row>
    <row r="2" customFormat="false" ht="11.45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5.6" hidden="false" customHeight="false" outlineLevel="0" collapsed="false">
      <c r="B8" s="12" t="s">
        <v>3</v>
      </c>
      <c r="C8" s="12"/>
      <c r="E8" s="13"/>
    </row>
    <row r="9" customFormat="false" ht="21.55" hidden="false" customHeight="false" outlineLevel="0" collapsed="false">
      <c r="B9" s="14" t="s">
        <v>4</v>
      </c>
      <c r="C9" s="14"/>
      <c r="E9" s="13"/>
    </row>
    <row r="10" customFormat="false" ht="19.7" hidden="false" customHeight="true" outlineLevel="0" collapsed="false">
      <c r="B10" s="15" t="s">
        <v>5</v>
      </c>
      <c r="C10" s="15"/>
      <c r="E10" s="13"/>
    </row>
    <row r="11" customFormat="false" ht="21.4" hidden="false" customHeight="true" outlineLevel="0" collapsed="false">
      <c r="B11" s="16" t="s">
        <v>6</v>
      </c>
      <c r="C11" s="16"/>
    </row>
    <row r="12" customFormat="false" ht="3.2" hidden="false" customHeight="true" outlineLevel="0" collapsed="false">
      <c r="B12" s="17"/>
      <c r="C12" s="18"/>
    </row>
    <row r="13" customFormat="false" ht="19.05" hidden="false" customHeight="true" outlineLevel="0" collapsed="false">
      <c r="B13" s="19" t="s">
        <v>7</v>
      </c>
      <c r="C13" s="20" t="s">
        <v>8</v>
      </c>
    </row>
    <row r="14" customFormat="false" ht="20.2" hidden="false" customHeight="true" outlineLevel="0" collapsed="false">
      <c r="B14" s="21" t="s">
        <v>9</v>
      </c>
      <c r="C14" s="22" t="s">
        <v>10</v>
      </c>
    </row>
    <row r="15" customFormat="false" ht="20.2" hidden="false" customHeight="true" outlineLevel="0" collapsed="false">
      <c r="B15" s="23" t="s">
        <v>11</v>
      </c>
      <c r="C15" s="24" t="s">
        <v>12</v>
      </c>
    </row>
    <row r="16" customFormat="false" ht="20.2" hidden="false" customHeight="true" outlineLevel="0" collapsed="false">
      <c r="B16" s="21" t="s">
        <v>13</v>
      </c>
      <c r="C16" s="22" t="s">
        <v>14</v>
      </c>
      <c r="G16" s="13"/>
    </row>
    <row r="17" customFormat="false" ht="20.2" hidden="false" customHeight="true" outlineLevel="0" collapsed="false">
      <c r="B17" s="23" t="s">
        <v>15</v>
      </c>
      <c r="C17" s="24" t="s">
        <v>16</v>
      </c>
    </row>
    <row r="18" customFormat="false" ht="20.2" hidden="false" customHeight="true" outlineLevel="0" collapsed="false">
      <c r="B18" s="21" t="s">
        <v>17</v>
      </c>
      <c r="C18" s="22" t="s">
        <v>18</v>
      </c>
    </row>
    <row r="19" customFormat="false" ht="20.2" hidden="false" customHeight="true" outlineLevel="0" collapsed="false">
      <c r="B19" s="23" t="s">
        <v>19</v>
      </c>
      <c r="C19" s="24" t="s">
        <v>20</v>
      </c>
    </row>
    <row r="20" customFormat="false" ht="20.2" hidden="false" customHeight="true" outlineLevel="0" collapsed="false">
      <c r="B20" s="21" t="s">
        <v>21</v>
      </c>
      <c r="C20" s="22" t="s">
        <v>22</v>
      </c>
    </row>
    <row r="21" customFormat="false" ht="20.2" hidden="false" customHeight="true" outlineLevel="0" collapsed="false">
      <c r="B21" s="23" t="s">
        <v>23</v>
      </c>
      <c r="C21" s="24" t="s">
        <v>24</v>
      </c>
    </row>
    <row r="22" customFormat="false" ht="20.2" hidden="false" customHeight="true" outlineLevel="0" collapsed="false">
      <c r="B22" s="21" t="s">
        <v>25</v>
      </c>
      <c r="C22" s="22" t="s">
        <v>26</v>
      </c>
    </row>
    <row r="23" customFormat="false" ht="20.2" hidden="false" customHeight="true" outlineLevel="0" collapsed="false">
      <c r="B23" s="25" t="s">
        <v>27</v>
      </c>
      <c r="C23" s="26" t="s">
        <v>28</v>
      </c>
    </row>
    <row r="24" customFormat="false" ht="6.05" hidden="false" customHeight="true" outlineLevel="0" collapsed="false"/>
    <row r="25" customFormat="false" ht="15.5" hidden="false" customHeight="false" outlineLevel="0" collapsed="false">
      <c r="B25" s="27" t="s">
        <v>29</v>
      </c>
    </row>
    <row r="26" customFormat="false" ht="14.15" hidden="false" customHeight="false" outlineLevel="0" collapsed="false">
      <c r="B26" s="28" t="s">
        <v>30</v>
      </c>
    </row>
    <row r="27" customFormat="false" ht="13.5" hidden="false" customHeight="false" outlineLevel="0" collapsed="false">
      <c r="B27" s="29" t="s">
        <v>31</v>
      </c>
    </row>
    <row r="28" customFormat="false" ht="12.8" hidden="false" customHeight="false" outlineLevel="0" collapsed="false">
      <c r="B28" s="30" t="s">
        <v>32</v>
      </c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  <hyperlink ref="B28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4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F9" activeCellId="0" sqref="F9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7" width="15.86"/>
    <col collapsed="false" customWidth="true" hidden="false" outlineLevel="0" max="2" min="2" style="347" width="8.61"/>
    <col collapsed="false" customWidth="true" hidden="false" outlineLevel="0" max="3" min="3" style="347" width="11.86"/>
    <col collapsed="false" customWidth="true" hidden="false" outlineLevel="0" max="4" min="4" style="347" width="6.74"/>
    <col collapsed="false" customWidth="true" hidden="false" outlineLevel="0" max="5" min="5" style="347" width="10.25"/>
    <col collapsed="false" customWidth="true" hidden="false" outlineLevel="0" max="6" min="6" style="347" width="9.37"/>
    <col collapsed="false" customWidth="true" hidden="false" outlineLevel="0" max="7" min="7" style="347" width="11.86"/>
    <col collapsed="false" customWidth="true" hidden="false" outlineLevel="0" max="8" min="8" style="347" width="6.12"/>
    <col collapsed="false" customWidth="true" hidden="false" outlineLevel="0" max="9" min="9" style="347" width="8.12"/>
    <col collapsed="false" customWidth="true" hidden="false" outlineLevel="0" max="10" min="10" style="347" width="8.61"/>
    <col collapsed="false" customWidth="true" hidden="false" outlineLevel="0" max="11" min="11" style="347" width="12.37"/>
    <col collapsed="false" customWidth="true" hidden="false" outlineLevel="0" max="12" min="12" style="347" width="7.99"/>
    <col collapsed="false" customWidth="true" hidden="false" outlineLevel="0" max="13" min="13" style="347" width="10.61"/>
    <col collapsed="false" customWidth="true" hidden="false" outlineLevel="0" max="14" min="14" style="347" width="8.61"/>
    <col collapsed="false" customWidth="true" hidden="false" outlineLevel="0" max="15" min="15" style="347" width="11.61"/>
    <col collapsed="false" customWidth="false" hidden="false" outlineLevel="0" max="16" min="16" style="347" width="9.12"/>
    <col collapsed="false" customWidth="true" hidden="false" outlineLevel="0" max="17" min="17" style="347" width="10.25"/>
    <col collapsed="false" customWidth="false" hidden="false" outlineLevel="0" max="257" min="18" style="347" width="9.12"/>
  </cols>
  <sheetData>
    <row r="1" customFormat="false" ht="18.85" hidden="false" customHeight="false" outlineLevel="0" collapsed="false">
      <c r="N1" s="210" t="s">
        <v>34</v>
      </c>
      <c r="O1" s="210"/>
      <c r="P1" s="210"/>
      <c r="Q1" s="210"/>
    </row>
    <row r="2" customFormat="false" ht="3.7" hidden="false" customHeight="true" outlineLevel="0" collapsed="false"/>
    <row r="3" customFormat="false" ht="24.05" hidden="false" customHeight="true" outlineLevel="0" collapsed="false">
      <c r="A3" s="349" t="s">
        <v>215</v>
      </c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  <c r="P3" s="349"/>
      <c r="Q3" s="349"/>
    </row>
    <row r="4" customFormat="false" ht="19.05" hidden="false" customHeight="true" outlineLevel="0" collapsed="false">
      <c r="A4" s="350" t="s">
        <v>5</v>
      </c>
      <c r="B4" s="350"/>
      <c r="C4" s="350"/>
      <c r="D4" s="350"/>
      <c r="E4" s="350"/>
      <c r="F4" s="350"/>
      <c r="G4" s="350"/>
      <c r="H4" s="350"/>
      <c r="I4" s="350"/>
      <c r="J4" s="350"/>
      <c r="K4" s="350"/>
      <c r="L4" s="350"/>
      <c r="M4" s="350"/>
      <c r="N4" s="350"/>
      <c r="O4" s="350"/>
      <c r="P4" s="350"/>
      <c r="Q4" s="350"/>
    </row>
    <row r="5" s="354" customFormat="true" ht="20.35" hidden="false" customHeight="true" outlineLevel="0" collapsed="false">
      <c r="A5" s="351" t="s">
        <v>163</v>
      </c>
      <c r="B5" s="352" t="s">
        <v>82</v>
      </c>
      <c r="C5" s="352"/>
      <c r="D5" s="352"/>
      <c r="E5" s="352"/>
      <c r="F5" s="352"/>
      <c r="G5" s="352"/>
      <c r="H5" s="352"/>
      <c r="I5" s="352"/>
      <c r="J5" s="353" t="s">
        <v>83</v>
      </c>
      <c r="K5" s="353"/>
      <c r="L5" s="353"/>
      <c r="M5" s="353"/>
      <c r="N5" s="353"/>
      <c r="O5" s="353"/>
      <c r="P5" s="353"/>
      <c r="Q5" s="353"/>
    </row>
    <row r="6" s="364" customFormat="true" ht="28.45" hidden="false" customHeight="true" outlineLevel="0" collapsed="false">
      <c r="A6" s="351"/>
      <c r="B6" s="355" t="s">
        <v>35</v>
      </c>
      <c r="C6" s="355"/>
      <c r="D6" s="355"/>
      <c r="E6" s="355" t="s">
        <v>84</v>
      </c>
      <c r="F6" s="355" t="s">
        <v>85</v>
      </c>
      <c r="G6" s="355"/>
      <c r="H6" s="355"/>
      <c r="I6" s="355" t="s">
        <v>86</v>
      </c>
      <c r="J6" s="356" t="s">
        <v>87</v>
      </c>
      <c r="K6" s="356"/>
      <c r="L6" s="356"/>
      <c r="M6" s="356" t="s">
        <v>84</v>
      </c>
      <c r="N6" s="356" t="s">
        <v>88</v>
      </c>
      <c r="O6" s="356"/>
      <c r="P6" s="356"/>
      <c r="Q6" s="356" t="s">
        <v>86</v>
      </c>
    </row>
    <row r="7" s="364" customFormat="true" ht="22.55" hidden="false" customHeight="true" outlineLevel="0" collapsed="false">
      <c r="A7" s="351"/>
      <c r="B7" s="358" t="s">
        <v>50</v>
      </c>
      <c r="C7" s="359" t="s">
        <v>51</v>
      </c>
      <c r="D7" s="359" t="s">
        <v>52</v>
      </c>
      <c r="E7" s="360" t="s">
        <v>84</v>
      </c>
      <c r="F7" s="361" t="s">
        <v>50</v>
      </c>
      <c r="G7" s="359" t="s">
        <v>51</v>
      </c>
      <c r="H7" s="359" t="s">
        <v>52</v>
      </c>
      <c r="I7" s="362" t="s">
        <v>86</v>
      </c>
      <c r="J7" s="361" t="s">
        <v>50</v>
      </c>
      <c r="K7" s="359" t="s">
        <v>51</v>
      </c>
      <c r="L7" s="359" t="s">
        <v>52</v>
      </c>
      <c r="M7" s="362" t="s">
        <v>84</v>
      </c>
      <c r="N7" s="361" t="s">
        <v>50</v>
      </c>
      <c r="O7" s="359" t="s">
        <v>51</v>
      </c>
      <c r="P7" s="359" t="s">
        <v>52</v>
      </c>
      <c r="Q7" s="363" t="s">
        <v>86</v>
      </c>
    </row>
    <row r="8" s="395" customFormat="true" ht="18" hidden="false" customHeight="true" outlineLevel="0" collapsed="false">
      <c r="A8" s="388" t="s">
        <v>164</v>
      </c>
      <c r="B8" s="389" t="n">
        <f aca="false">SUM(B9:B51)</f>
        <v>7242.54085139</v>
      </c>
      <c r="C8" s="390" t="n">
        <f aca="false">SUM(C9:C51)</f>
        <v>1249.91551668</v>
      </c>
      <c r="D8" s="390" t="n">
        <f aca="false">C8+B8</f>
        <v>8492.45636807</v>
      </c>
      <c r="E8" s="391" t="n">
        <f aca="false">D8/$D$8</f>
        <v>1</v>
      </c>
      <c r="F8" s="392" t="n">
        <f aca="false">SUM(F9:F51)</f>
        <v>7612.71279985</v>
      </c>
      <c r="G8" s="390" t="n">
        <f aca="false">SUM(G9:G51)</f>
        <v>441.47394342</v>
      </c>
      <c r="H8" s="390" t="n">
        <f aca="false">G8+F8</f>
        <v>8054.18674327</v>
      </c>
      <c r="I8" s="393" t="n">
        <f aca="false">(D8/H8-1)</f>
        <v>0.0544151307599383</v>
      </c>
      <c r="J8" s="389" t="n">
        <f aca="false">SUM(J9:J51)</f>
        <v>20236.73378846</v>
      </c>
      <c r="K8" s="390" t="n">
        <f aca="false">SUM(K9:K51)</f>
        <v>3599.6583666</v>
      </c>
      <c r="L8" s="390" t="n">
        <f aca="false">K8+J8</f>
        <v>23836.39215506</v>
      </c>
      <c r="M8" s="391" t="n">
        <f aca="false">(L8/$L$8)</f>
        <v>1</v>
      </c>
      <c r="N8" s="390" t="n">
        <f aca="false">SUM(N9:N51)</f>
        <v>20621.18908487</v>
      </c>
      <c r="O8" s="390" t="n">
        <f aca="false">SUM(O9:O51)</f>
        <v>1209.72287274</v>
      </c>
      <c r="P8" s="390" t="n">
        <f aca="false">O8+N8</f>
        <v>21830.91195761</v>
      </c>
      <c r="Q8" s="394" t="n">
        <f aca="false">(L8/P8-1)</f>
        <v>0.091864242838051</v>
      </c>
    </row>
    <row r="9" s="379" customFormat="true" ht="18" hidden="false" customHeight="true" outlineLevel="0" collapsed="false">
      <c r="A9" s="396" t="s">
        <v>181</v>
      </c>
      <c r="B9" s="397" t="n">
        <v>1509.41302319</v>
      </c>
      <c r="C9" s="398" t="n">
        <v>572.88246598</v>
      </c>
      <c r="D9" s="398" t="n">
        <f aca="false">C9+B9</f>
        <v>2082.29548917</v>
      </c>
      <c r="E9" s="399" t="n">
        <f aca="false">D9/$D$8</f>
        <v>0.24519354576834</v>
      </c>
      <c r="F9" s="400" t="n">
        <v>1444.82718679</v>
      </c>
      <c r="G9" s="398" t="n">
        <v>22.14775934</v>
      </c>
      <c r="H9" s="398" t="n">
        <f aca="false">G9+F9</f>
        <v>1466.97494613</v>
      </c>
      <c r="I9" s="399" t="n">
        <f aca="false">(D9/H9-1)</f>
        <v>0.419448569768193</v>
      </c>
      <c r="J9" s="398" t="n">
        <v>3676.10996276</v>
      </c>
      <c r="K9" s="398" t="n">
        <v>1510.57691832</v>
      </c>
      <c r="L9" s="398" t="n">
        <f aca="false">K9+J9</f>
        <v>5186.68688108</v>
      </c>
      <c r="M9" s="399" t="n">
        <f aca="false">(L9/$L$8)</f>
        <v>0.217595299126633</v>
      </c>
      <c r="N9" s="397" t="n">
        <v>4331.57236693</v>
      </c>
      <c r="O9" s="398" t="n">
        <v>73.07497609</v>
      </c>
      <c r="P9" s="398" t="n">
        <f aca="false">O9+N9</f>
        <v>4404.64734302</v>
      </c>
      <c r="Q9" s="401" t="n">
        <f aca="false">(P9/L9-1)</f>
        <v>-0.15077824360532</v>
      </c>
    </row>
    <row r="10" s="379" customFormat="true" ht="18" hidden="false" customHeight="true" outlineLevel="0" collapsed="false">
      <c r="A10" s="396" t="s">
        <v>166</v>
      </c>
      <c r="B10" s="397" t="n">
        <v>1318.49367024</v>
      </c>
      <c r="C10" s="398" t="n">
        <v>1.88880864</v>
      </c>
      <c r="D10" s="398" t="n">
        <f aca="false">C10+B10</f>
        <v>1320.38247888</v>
      </c>
      <c r="E10" s="399" t="n">
        <f aca="false">D10/$D$8</f>
        <v>0.155477098927983</v>
      </c>
      <c r="F10" s="400" t="n">
        <v>1193.31573216</v>
      </c>
      <c r="G10" s="398" t="n">
        <v>3.473592</v>
      </c>
      <c r="H10" s="398" t="n">
        <f aca="false">G10+F10</f>
        <v>1196.78932416</v>
      </c>
      <c r="I10" s="399" t="n">
        <f aca="false">(D10/H10-1)</f>
        <v>0.103270602624023</v>
      </c>
      <c r="J10" s="398" t="n">
        <v>3690.92674128</v>
      </c>
      <c r="K10" s="398" t="n">
        <v>19.70248896</v>
      </c>
      <c r="L10" s="398" t="n">
        <f aca="false">K10+J10</f>
        <v>3710.62923024</v>
      </c>
      <c r="M10" s="399" t="n">
        <f aca="false">(L10/$L$8)</f>
        <v>0.15567075781023</v>
      </c>
      <c r="N10" s="397" t="n">
        <v>3313.74623808</v>
      </c>
      <c r="O10" s="398" t="n">
        <v>19.10957088</v>
      </c>
      <c r="P10" s="398" t="n">
        <f aca="false">O10+N10</f>
        <v>3332.85580896</v>
      </c>
      <c r="Q10" s="401" t="n">
        <f aca="false">(P10/L10-1)</f>
        <v>-0.10180845291718</v>
      </c>
    </row>
    <row r="11" s="379" customFormat="true" ht="18" hidden="false" customHeight="true" outlineLevel="0" collapsed="false">
      <c r="A11" s="396" t="s">
        <v>167</v>
      </c>
      <c r="B11" s="397" t="n">
        <v>975.63388433</v>
      </c>
      <c r="C11" s="398" t="n">
        <v>255.03043867</v>
      </c>
      <c r="D11" s="398" t="n">
        <f aca="false">C11+B11</f>
        <v>1230.664323</v>
      </c>
      <c r="E11" s="399" t="n">
        <f aca="false">D11/$D$8</f>
        <v>0.144912645960368</v>
      </c>
      <c r="F11" s="400" t="n">
        <v>1165.97759733</v>
      </c>
      <c r="G11" s="398" t="n">
        <v>161.33046104</v>
      </c>
      <c r="H11" s="398" t="n">
        <f aca="false">G11+F11</f>
        <v>1327.30805837</v>
      </c>
      <c r="I11" s="399" t="n">
        <f aca="false">(D11/H11-1)</f>
        <v>-0.0728118350224465</v>
      </c>
      <c r="J11" s="398" t="n">
        <v>2933.05075546</v>
      </c>
      <c r="K11" s="398" t="n">
        <v>729.95186551</v>
      </c>
      <c r="L11" s="398" t="n">
        <f aca="false">K11+J11</f>
        <v>3663.00262097</v>
      </c>
      <c r="M11" s="399" t="n">
        <f aca="false">(L11/$L$8)</f>
        <v>0.15367269497588</v>
      </c>
      <c r="N11" s="397" t="n">
        <v>3183.70172162</v>
      </c>
      <c r="O11" s="398" t="n">
        <v>386.64726968</v>
      </c>
      <c r="P11" s="398" t="n">
        <f aca="false">O11+N11</f>
        <v>3570.3489913</v>
      </c>
      <c r="Q11" s="401" t="n">
        <f aca="false">(P11/L11-1)</f>
        <v>-0.0252944480955529</v>
      </c>
    </row>
    <row r="12" s="379" customFormat="true" ht="18" hidden="false" customHeight="true" outlineLevel="0" collapsed="false">
      <c r="A12" s="396" t="s">
        <v>168</v>
      </c>
      <c r="B12" s="397" t="n">
        <v>494.74799168</v>
      </c>
      <c r="C12" s="398" t="n">
        <v>6.0472536</v>
      </c>
      <c r="D12" s="398" t="n">
        <f aca="false">C12+B12</f>
        <v>500.79524528</v>
      </c>
      <c r="E12" s="399" t="n">
        <f aca="false">D12/$D$8</f>
        <v>0.0589694222231031</v>
      </c>
      <c r="F12" s="400" t="n">
        <v>492.45852416</v>
      </c>
      <c r="G12" s="398" t="n">
        <v>4.10350352</v>
      </c>
      <c r="H12" s="398" t="n">
        <f aca="false">G12+F12</f>
        <v>496.56202768</v>
      </c>
      <c r="I12" s="399" t="n">
        <f aca="false">(D12/H12-1)</f>
        <v>0.00852505299242901</v>
      </c>
      <c r="J12" s="398" t="n">
        <v>1419.08380192</v>
      </c>
      <c r="K12" s="398" t="n">
        <v>12.01550208</v>
      </c>
      <c r="L12" s="398" t="n">
        <f aca="false">K12+J12</f>
        <v>1431.099304</v>
      </c>
      <c r="M12" s="399" t="n">
        <f aca="false">(L12/$L$8)</f>
        <v>0.0600384191823344</v>
      </c>
      <c r="N12" s="397" t="n">
        <v>1328.41730208</v>
      </c>
      <c r="O12" s="398" t="n">
        <v>7.70524048</v>
      </c>
      <c r="P12" s="398" t="n">
        <f aca="false">O12+N12</f>
        <v>1336.12254256</v>
      </c>
      <c r="Q12" s="401" t="n">
        <f aca="false">(P12/L12-1)</f>
        <v>-0.0663662969959773</v>
      </c>
    </row>
    <row r="13" s="379" customFormat="true" ht="18" hidden="false" customHeight="true" outlineLevel="0" collapsed="false">
      <c r="A13" s="396" t="s">
        <v>165</v>
      </c>
      <c r="B13" s="397" t="n">
        <v>373.39764102</v>
      </c>
      <c r="C13" s="398" t="n">
        <v>0.78049764</v>
      </c>
      <c r="D13" s="398" t="n">
        <f aca="false">C13+B13</f>
        <v>374.17813866</v>
      </c>
      <c r="E13" s="399" t="n">
        <f aca="false">D13/$D$8</f>
        <v>0.0440600601808021</v>
      </c>
      <c r="F13" s="400" t="n">
        <v>601.24487139</v>
      </c>
      <c r="G13" s="398" t="n">
        <v>2.55554244</v>
      </c>
      <c r="H13" s="398" t="n">
        <f aca="false">G13+F13</f>
        <v>603.80041383</v>
      </c>
      <c r="I13" s="399" t="n">
        <f aca="false">(D13/H13-1)</f>
        <v>-0.380294994687848</v>
      </c>
      <c r="J13" s="398" t="n">
        <v>1119.93123447</v>
      </c>
      <c r="K13" s="398" t="n">
        <v>3.6088227</v>
      </c>
      <c r="L13" s="398" t="n">
        <f aca="false">K13+J13</f>
        <v>1123.54005717</v>
      </c>
      <c r="M13" s="399" t="n">
        <f aca="false">(L13/$L$8)</f>
        <v>0.0471354913890144</v>
      </c>
      <c r="N13" s="397" t="n">
        <v>1426.74707556</v>
      </c>
      <c r="O13" s="398" t="n">
        <v>5.51699586</v>
      </c>
      <c r="P13" s="398" t="n">
        <f aca="false">O13+N13</f>
        <v>1432.26407142</v>
      </c>
      <c r="Q13" s="401" t="n">
        <f aca="false">(P13/L13-1)</f>
        <v>0.274777932731318</v>
      </c>
    </row>
    <row r="14" s="379" customFormat="true" ht="18" hidden="false" customHeight="true" outlineLevel="0" collapsed="false">
      <c r="A14" s="396" t="s">
        <v>170</v>
      </c>
      <c r="B14" s="397" t="n">
        <v>357.4618784</v>
      </c>
      <c r="C14" s="398" t="n">
        <v>23.74973722</v>
      </c>
      <c r="D14" s="398" t="n">
        <f aca="false">C14+B14</f>
        <v>381.21161562</v>
      </c>
      <c r="E14" s="399" t="n">
        <f aca="false">D14/$D$8</f>
        <v>0.0448882630770153</v>
      </c>
      <c r="F14" s="400" t="n">
        <v>593.32839324</v>
      </c>
      <c r="G14" s="398" t="n">
        <v>61.47677492</v>
      </c>
      <c r="H14" s="398" t="n">
        <f aca="false">G14+F14</f>
        <v>654.80516816</v>
      </c>
      <c r="I14" s="399" t="n">
        <f aca="false">(D14/H14-1)</f>
        <v>-0.417824363403845</v>
      </c>
      <c r="J14" s="398" t="n">
        <v>980.29496246</v>
      </c>
      <c r="K14" s="398" t="n">
        <v>83.44079656</v>
      </c>
      <c r="L14" s="398" t="n">
        <f aca="false">K14+J14</f>
        <v>1063.73575902</v>
      </c>
      <c r="M14" s="399" t="n">
        <f aca="false">(L14/$L$8)</f>
        <v>0.0446265421419571</v>
      </c>
      <c r="N14" s="397" t="n">
        <v>1427.83651054</v>
      </c>
      <c r="O14" s="398" t="n">
        <v>73.18203178</v>
      </c>
      <c r="P14" s="398" t="n">
        <f aca="false">O14+N14</f>
        <v>1501.01854232</v>
      </c>
      <c r="Q14" s="401" t="n">
        <f aca="false">(P14/L14-1)</f>
        <v>0.411082150423203</v>
      </c>
    </row>
    <row r="15" s="379" customFormat="true" ht="18" hidden="false" customHeight="true" outlineLevel="0" collapsed="false">
      <c r="A15" s="396" t="s">
        <v>182</v>
      </c>
      <c r="B15" s="397" t="n">
        <v>187.57958406</v>
      </c>
      <c r="C15" s="398" t="n">
        <v>0</v>
      </c>
      <c r="D15" s="398" t="n">
        <f aca="false">C15+B15</f>
        <v>187.57958406</v>
      </c>
      <c r="E15" s="399" t="n">
        <f aca="false">D15/$D$8</f>
        <v>0.0220877889658949</v>
      </c>
      <c r="F15" s="400" t="n">
        <v>138.6192291</v>
      </c>
      <c r="G15" s="398"/>
      <c r="H15" s="398" t="n">
        <f aca="false">G15+F15</f>
        <v>138.6192291</v>
      </c>
      <c r="I15" s="399" t="n">
        <f aca="false">(D15/H15-1)</f>
        <v>0.353200311947197</v>
      </c>
      <c r="J15" s="398" t="n">
        <v>506.3571414</v>
      </c>
      <c r="K15" s="398"/>
      <c r="L15" s="398" t="n">
        <f aca="false">K15+J15</f>
        <v>506.3571414</v>
      </c>
      <c r="M15" s="399" t="n">
        <f aca="false">(L15/$L$8)</f>
        <v>0.0212430278083217</v>
      </c>
      <c r="N15" s="397" t="n">
        <v>309.74527782</v>
      </c>
      <c r="O15" s="398" t="n">
        <v>0.0158202</v>
      </c>
      <c r="P15" s="398" t="n">
        <f aca="false">O15+N15</f>
        <v>309.76109802</v>
      </c>
      <c r="Q15" s="401" t="n">
        <f aca="false">(P15/L15-1)</f>
        <v>-0.388255694066923</v>
      </c>
    </row>
    <row r="16" s="379" customFormat="true" ht="18" hidden="false" customHeight="true" outlineLevel="0" collapsed="false">
      <c r="A16" s="396" t="s">
        <v>173</v>
      </c>
      <c r="B16" s="397" t="n">
        <v>167.44972581</v>
      </c>
      <c r="C16" s="398" t="n">
        <v>2.09197746</v>
      </c>
      <c r="D16" s="398" t="n">
        <f aca="false">C16+B16</f>
        <v>169.54170327</v>
      </c>
      <c r="E16" s="399" t="n">
        <f aca="false">D16/$D$8</f>
        <v>0.0199638003331338</v>
      </c>
      <c r="F16" s="400" t="n">
        <v>180.16226595</v>
      </c>
      <c r="G16" s="398"/>
      <c r="H16" s="398" t="n">
        <f aca="false">G16+F16</f>
        <v>180.16226595</v>
      </c>
      <c r="I16" s="399" t="n">
        <f aca="false">(D16/H16-1)</f>
        <v>-0.0589499839158745</v>
      </c>
      <c r="J16" s="398" t="n">
        <v>432.2767257</v>
      </c>
      <c r="K16" s="398" t="n">
        <v>2.83739931</v>
      </c>
      <c r="L16" s="398" t="n">
        <f aca="false">K16+J16</f>
        <v>435.11412501</v>
      </c>
      <c r="M16" s="399" t="n">
        <f aca="false">(L16/$L$8)</f>
        <v>0.0182541939308392</v>
      </c>
      <c r="N16" s="397" t="n">
        <v>443.44566306</v>
      </c>
      <c r="O16" s="398" t="n">
        <v>3.65276691</v>
      </c>
      <c r="P16" s="398" t="n">
        <f aca="false">O16+N16</f>
        <v>447.09842997</v>
      </c>
      <c r="Q16" s="401" t="n">
        <f aca="false">(P16/L16-1)</f>
        <v>0.0275429002901815</v>
      </c>
    </row>
    <row r="17" s="379" customFormat="true" ht="18" hidden="false" customHeight="true" outlineLevel="0" collapsed="false">
      <c r="A17" s="396" t="s">
        <v>169</v>
      </c>
      <c r="B17" s="397" t="n">
        <v>166.46859096</v>
      </c>
      <c r="C17" s="398" t="n">
        <v>3.12707038</v>
      </c>
      <c r="D17" s="398" t="n">
        <f aca="false">C17+B17</f>
        <v>169.59566134</v>
      </c>
      <c r="E17" s="399" t="n">
        <f aca="false">D17/$D$8</f>
        <v>0.0199701539801425</v>
      </c>
      <c r="F17" s="400" t="n">
        <v>226.15617423</v>
      </c>
      <c r="G17" s="398" t="n">
        <v>0.922649</v>
      </c>
      <c r="H17" s="398" t="n">
        <f aca="false">G17+F17</f>
        <v>227.07882323</v>
      </c>
      <c r="I17" s="399" t="n">
        <f aca="false">(D17/H17-1)</f>
        <v>-0.253141887351501</v>
      </c>
      <c r="J17" s="398" t="n">
        <v>586.10497022</v>
      </c>
      <c r="K17" s="398" t="n">
        <v>4.10791724</v>
      </c>
      <c r="L17" s="398" t="n">
        <f aca="false">K17+J17</f>
        <v>590.21288746</v>
      </c>
      <c r="M17" s="399" t="n">
        <f aca="false">(L17/$L$8)</f>
        <v>0.0247609992158444</v>
      </c>
      <c r="N17" s="397" t="n">
        <v>570.69247354</v>
      </c>
      <c r="O17" s="398" t="n">
        <v>0.9510382</v>
      </c>
      <c r="P17" s="398" t="n">
        <f aca="false">O17+N17</f>
        <v>571.64351174</v>
      </c>
      <c r="Q17" s="401" t="n">
        <f aca="false">(P17/L17-1)</f>
        <v>-0.0314621657956575</v>
      </c>
    </row>
    <row r="18" s="379" customFormat="true" ht="18" hidden="false" customHeight="true" outlineLevel="0" collapsed="false">
      <c r="A18" s="396" t="s">
        <v>176</v>
      </c>
      <c r="B18" s="397" t="n">
        <v>145.34868009</v>
      </c>
      <c r="C18" s="398" t="n">
        <v>41.07738056</v>
      </c>
      <c r="D18" s="398" t="n">
        <f aca="false">C18+B18</f>
        <v>186.42606065</v>
      </c>
      <c r="E18" s="399" t="n">
        <f aca="false">D18/$D$8</f>
        <v>0.0219519597829111</v>
      </c>
      <c r="F18" s="400" t="n">
        <v>103.02270112</v>
      </c>
      <c r="G18" s="398" t="n">
        <v>30.56805411</v>
      </c>
      <c r="H18" s="398" t="n">
        <f aca="false">G18+F18</f>
        <v>133.59075523</v>
      </c>
      <c r="I18" s="399" t="n">
        <f aca="false">(D18/H18-1)</f>
        <v>0.395501210611728</v>
      </c>
      <c r="J18" s="398" t="n">
        <v>430.40821848</v>
      </c>
      <c r="K18" s="398" t="n">
        <v>146.40598905</v>
      </c>
      <c r="L18" s="398" t="n">
        <f aca="false">K18+J18</f>
        <v>576.81420753</v>
      </c>
      <c r="M18" s="399" t="n">
        <f aca="false">(L18/$L$8)</f>
        <v>0.0241988889836063</v>
      </c>
      <c r="N18" s="397" t="n">
        <v>350.82601063</v>
      </c>
      <c r="O18" s="398" t="n">
        <v>104.52287414</v>
      </c>
      <c r="P18" s="398" t="n">
        <f aca="false">O18+N18</f>
        <v>455.34888477</v>
      </c>
      <c r="Q18" s="401" t="n">
        <f aca="false">(P18/L18-1)</f>
        <v>-0.210579630623406</v>
      </c>
    </row>
    <row r="19" s="379" customFormat="true" ht="18" hidden="false" customHeight="true" outlineLevel="0" collapsed="false">
      <c r="A19" s="396" t="s">
        <v>171</v>
      </c>
      <c r="B19" s="397" t="n">
        <v>137.11959158</v>
      </c>
      <c r="C19" s="398" t="n">
        <v>0.90828471</v>
      </c>
      <c r="D19" s="398" t="n">
        <f aca="false">C19+B19</f>
        <v>138.02787629</v>
      </c>
      <c r="E19" s="399" t="n">
        <f aca="false">D19/$D$8</f>
        <v>0.0162529979911299</v>
      </c>
      <c r="F19" s="400" t="n">
        <v>111.84116101</v>
      </c>
      <c r="G19" s="398" t="n">
        <v>0.55251826</v>
      </c>
      <c r="H19" s="398" t="n">
        <f aca="false">G19+F19</f>
        <v>112.39367927</v>
      </c>
      <c r="I19" s="399" t="n">
        <f aca="false">(D19/H19-1)</f>
        <v>0.228075076699106</v>
      </c>
      <c r="J19" s="398" t="n">
        <v>322.25728339</v>
      </c>
      <c r="K19" s="398" t="n">
        <v>4.0675484</v>
      </c>
      <c r="L19" s="398" t="n">
        <f aca="false">K19+J19</f>
        <v>326.32483179</v>
      </c>
      <c r="M19" s="399" t="n">
        <f aca="false">(L19/$L$8)</f>
        <v>0.0136901939549911</v>
      </c>
      <c r="N19" s="397" t="n">
        <v>262.27160308</v>
      </c>
      <c r="O19" s="398" t="n">
        <v>3.66597882</v>
      </c>
      <c r="P19" s="398" t="n">
        <f aca="false">O19+N19</f>
        <v>265.9375819</v>
      </c>
      <c r="Q19" s="401" t="n">
        <f aca="false">(P19/L19-1)</f>
        <v>-0.185052573409005</v>
      </c>
    </row>
    <row r="20" s="379" customFormat="true" ht="18" hidden="false" customHeight="true" outlineLevel="0" collapsed="false">
      <c r="A20" s="396" t="s">
        <v>177</v>
      </c>
      <c r="B20" s="397" t="n">
        <v>132.04708044</v>
      </c>
      <c r="C20" s="398" t="n">
        <v>0.0030876</v>
      </c>
      <c r="D20" s="398" t="n">
        <f aca="false">C20+B20</f>
        <v>132.05016804</v>
      </c>
      <c r="E20" s="399" t="n">
        <f aca="false">D20/$D$8</f>
        <v>0.015549113509312</v>
      </c>
      <c r="F20" s="400" t="n">
        <v>94.7939514</v>
      </c>
      <c r="G20" s="398"/>
      <c r="H20" s="398" t="n">
        <f aca="false">G20+F20</f>
        <v>94.7939514</v>
      </c>
      <c r="I20" s="399" t="n">
        <f aca="false">(D20/H20-1)</f>
        <v>0.393023142191749</v>
      </c>
      <c r="J20" s="398" t="n">
        <v>363.24656844</v>
      </c>
      <c r="K20" s="398" t="n">
        <v>0.0030876</v>
      </c>
      <c r="L20" s="398" t="n">
        <f aca="false">K20+J20</f>
        <v>363.24965604</v>
      </c>
      <c r="M20" s="399" t="n">
        <f aca="false">(L20/$L$8)</f>
        <v>0.0152392884660143</v>
      </c>
      <c r="N20" s="397" t="n">
        <v>239.97722604</v>
      </c>
      <c r="O20" s="398" t="n">
        <v>0.030876</v>
      </c>
      <c r="P20" s="398" t="n">
        <f aca="false">O20+N20</f>
        <v>240.00810204</v>
      </c>
      <c r="Q20" s="401" t="n">
        <f aca="false">(P20/L20-1)</f>
        <v>-0.33927507418322</v>
      </c>
    </row>
    <row r="21" s="379" customFormat="true" ht="18" hidden="false" customHeight="true" outlineLevel="0" collapsed="false">
      <c r="A21" s="396" t="s">
        <v>185</v>
      </c>
      <c r="B21" s="397" t="n">
        <v>103.08525696</v>
      </c>
      <c r="C21" s="398" t="n">
        <v>0.1496592</v>
      </c>
      <c r="D21" s="398" t="n">
        <f aca="false">C21+B21</f>
        <v>103.23491616</v>
      </c>
      <c r="E21" s="399" t="n">
        <f aca="false">D21/$D$8</f>
        <v>0.0121560725996949</v>
      </c>
      <c r="F21" s="400" t="n">
        <v>78.71159336</v>
      </c>
      <c r="G21" s="398"/>
      <c r="H21" s="398" t="n">
        <f aca="false">G21+F21</f>
        <v>78.71159336</v>
      </c>
      <c r="I21" s="399" t="n">
        <f aca="false">(D21/H21-1)</f>
        <v>0.311559222131849</v>
      </c>
      <c r="J21" s="398" t="n">
        <v>316.39451472</v>
      </c>
      <c r="K21" s="398" t="n">
        <v>0.2161744</v>
      </c>
      <c r="L21" s="398" t="n">
        <f aca="false">K21+J21</f>
        <v>316.61068912</v>
      </c>
      <c r="M21" s="399" t="n">
        <f aca="false">(L21/$L$8)</f>
        <v>0.013282659853068</v>
      </c>
      <c r="N21" s="397" t="n">
        <v>242.76135688</v>
      </c>
      <c r="O21" s="398"/>
      <c r="P21" s="398" t="n">
        <f aca="false">O21+N21</f>
        <v>242.76135688</v>
      </c>
      <c r="Q21" s="401" t="n">
        <f aca="false">(P21/L21-1)</f>
        <v>-0.233249649420428</v>
      </c>
    </row>
    <row r="22" s="379" customFormat="true" ht="18" hidden="false" customHeight="true" outlineLevel="0" collapsed="false">
      <c r="A22" s="396" t="s">
        <v>174</v>
      </c>
      <c r="B22" s="397" t="n">
        <v>87.42433689</v>
      </c>
      <c r="C22" s="398" t="n">
        <v>3.72099123</v>
      </c>
      <c r="D22" s="398" t="n">
        <f aca="false">C22+B22</f>
        <v>91.14532812</v>
      </c>
      <c r="E22" s="399" t="n">
        <f aca="false">D22/$D$8</f>
        <v>0.0107325047276886</v>
      </c>
      <c r="F22" s="400" t="n">
        <v>78.36780762</v>
      </c>
      <c r="G22" s="398"/>
      <c r="H22" s="398" t="n">
        <f aca="false">G22+F22</f>
        <v>78.36780762</v>
      </c>
      <c r="I22" s="399" t="n">
        <f aca="false">(D22/H22-1)</f>
        <v>0.163045527086292</v>
      </c>
      <c r="J22" s="398" t="n">
        <v>240.2173854</v>
      </c>
      <c r="K22" s="398" t="n">
        <v>8.14117626</v>
      </c>
      <c r="L22" s="398" t="n">
        <f aca="false">K22+J22</f>
        <v>248.35856166</v>
      </c>
      <c r="M22" s="399" t="n">
        <f aca="false">(L22/$L$8)</f>
        <v>0.0104193017149736</v>
      </c>
      <c r="N22" s="397" t="n">
        <v>201.16396494</v>
      </c>
      <c r="O22" s="398" t="n">
        <v>2.07345429</v>
      </c>
      <c r="P22" s="398" t="n">
        <f aca="false">O22+N22</f>
        <v>203.23741923</v>
      </c>
      <c r="Q22" s="401" t="n">
        <f aca="false">(P22/L22-1)</f>
        <v>-0.181677418843206</v>
      </c>
    </row>
    <row r="23" s="379" customFormat="true" ht="18" hidden="false" customHeight="true" outlineLevel="0" collapsed="false">
      <c r="A23" s="396" t="s">
        <v>186</v>
      </c>
      <c r="B23" s="397" t="n">
        <v>82.7009181</v>
      </c>
      <c r="C23" s="398" t="n">
        <v>0</v>
      </c>
      <c r="D23" s="398" t="n">
        <f aca="false">C23+B23</f>
        <v>82.7009181</v>
      </c>
      <c r="E23" s="399" t="n">
        <f aca="false">D23/$D$8</f>
        <v>0.00973816226020772</v>
      </c>
      <c r="F23" s="400" t="n">
        <v>100.95128206</v>
      </c>
      <c r="G23" s="398"/>
      <c r="H23" s="398" t="n">
        <f aca="false">G23+F23</f>
        <v>100.95128206</v>
      </c>
      <c r="I23" s="399" t="n">
        <f aca="false">(D23/H23-1)</f>
        <v>-0.180783875029472</v>
      </c>
      <c r="J23" s="398" t="n">
        <v>232.57034648</v>
      </c>
      <c r="K23" s="398" t="n">
        <v>1.063482</v>
      </c>
      <c r="L23" s="398" t="n">
        <f aca="false">K23+J23</f>
        <v>233.63382848</v>
      </c>
      <c r="M23" s="399" t="n">
        <f aca="false">(L23/$L$8)</f>
        <v>0.00980156002469544</v>
      </c>
      <c r="N23" s="397" t="n">
        <v>239.34067546</v>
      </c>
      <c r="O23" s="398" t="n">
        <v>3.2233633</v>
      </c>
      <c r="P23" s="398" t="n">
        <f aca="false">O23+N23</f>
        <v>242.56403876</v>
      </c>
      <c r="Q23" s="401" t="n">
        <f aca="false">(P23/L23-1)</f>
        <v>0.0382231046680999</v>
      </c>
    </row>
    <row r="24" s="379" customFormat="true" ht="18" hidden="false" customHeight="true" outlineLevel="0" collapsed="false">
      <c r="A24" s="396" t="s">
        <v>180</v>
      </c>
      <c r="B24" s="397" t="n">
        <v>73.15338132</v>
      </c>
      <c r="C24" s="398" t="n">
        <v>0</v>
      </c>
      <c r="D24" s="398" t="n">
        <f aca="false">C24+B24</f>
        <v>73.15338132</v>
      </c>
      <c r="E24" s="399" t="n">
        <f aca="false">D24/$D$8</f>
        <v>0.00861392489398505</v>
      </c>
      <c r="F24" s="400" t="n">
        <v>63.28516068</v>
      </c>
      <c r="G24" s="398" t="n">
        <v>0.37653702</v>
      </c>
      <c r="H24" s="398" t="n">
        <f aca="false">G24+F24</f>
        <v>63.6616977</v>
      </c>
      <c r="I24" s="399" t="n">
        <f aca="false">(D24/H24-1)</f>
        <v>0.149095672326062</v>
      </c>
      <c r="J24" s="398" t="n">
        <v>210.10637424</v>
      </c>
      <c r="K24" s="398"/>
      <c r="L24" s="398" t="n">
        <f aca="false">K24+J24</f>
        <v>210.10637424</v>
      </c>
      <c r="M24" s="399" t="n">
        <f aca="false">(L24/$L$8)</f>
        <v>0.00881452079128504</v>
      </c>
      <c r="N24" s="397" t="n">
        <v>182.62815222</v>
      </c>
      <c r="O24" s="398" t="n">
        <v>0.44068302</v>
      </c>
      <c r="P24" s="398" t="n">
        <f aca="false">O24+N24</f>
        <v>183.06883524</v>
      </c>
      <c r="Q24" s="401" t="n">
        <f aca="false">(P24/L24-1)</f>
        <v>-0.128685001099089</v>
      </c>
    </row>
    <row r="25" s="379" customFormat="true" ht="18" hidden="false" customHeight="true" outlineLevel="0" collapsed="false">
      <c r="A25" s="396" t="s">
        <v>178</v>
      </c>
      <c r="B25" s="397" t="n">
        <v>64.74355974</v>
      </c>
      <c r="C25" s="398" t="n">
        <v>0.35586198</v>
      </c>
      <c r="D25" s="398" t="n">
        <f aca="false">C25+B25</f>
        <v>65.09942172</v>
      </c>
      <c r="E25" s="399" t="n">
        <f aca="false">D25/$D$8</f>
        <v>0.00766555857322521</v>
      </c>
      <c r="F25" s="400" t="n">
        <v>59.1159915</v>
      </c>
      <c r="G25" s="398" t="n">
        <v>0.2616894</v>
      </c>
      <c r="H25" s="398" t="n">
        <f aca="false">G25+F25</f>
        <v>59.3776809</v>
      </c>
      <c r="I25" s="399" t="n">
        <f aca="false">(D25/H25-1)</f>
        <v>0.0963618102504906</v>
      </c>
      <c r="J25" s="398" t="n">
        <v>180.39692304</v>
      </c>
      <c r="K25" s="398" t="n">
        <v>0.70549326</v>
      </c>
      <c r="L25" s="398" t="n">
        <f aca="false">K25+J25</f>
        <v>181.1024163</v>
      </c>
      <c r="M25" s="399" t="n">
        <f aca="false">(L25/$L$8)</f>
        <v>0.00759772767295891</v>
      </c>
      <c r="N25" s="397" t="n">
        <v>148.99401702</v>
      </c>
      <c r="O25" s="398" t="n">
        <v>0.5287194</v>
      </c>
      <c r="P25" s="398" t="n">
        <f aca="false">O25+N25</f>
        <v>149.52273642</v>
      </c>
      <c r="Q25" s="401" t="n">
        <f aca="false">(P25/L25-1)</f>
        <v>-0.174374702034276</v>
      </c>
    </row>
    <row r="26" s="379" customFormat="true" ht="18" hidden="false" customHeight="true" outlineLevel="0" collapsed="false">
      <c r="A26" s="396" t="s">
        <v>175</v>
      </c>
      <c r="B26" s="397" t="n">
        <v>51.90587614</v>
      </c>
      <c r="C26" s="398" t="n">
        <v>27.47591181</v>
      </c>
      <c r="D26" s="398" t="n">
        <f aca="false">C26+B26</f>
        <v>79.38178795</v>
      </c>
      <c r="E26" s="399" t="n">
        <f aca="false">D26/$D$8</f>
        <v>0.00934732950156332</v>
      </c>
      <c r="F26" s="400" t="n">
        <v>79.68578856</v>
      </c>
      <c r="G26" s="398" t="n">
        <v>14.43854363</v>
      </c>
      <c r="H26" s="398" t="n">
        <f aca="false">G26+F26</f>
        <v>94.12433219</v>
      </c>
      <c r="I26" s="399" t="n">
        <f aca="false">(D26/H26-1)</f>
        <v>-0.156628407309606</v>
      </c>
      <c r="J26" s="398" t="n">
        <v>173.06744825</v>
      </c>
      <c r="K26" s="398" t="n">
        <v>100.26672888</v>
      </c>
      <c r="L26" s="398" t="n">
        <f aca="false">K26+J26</f>
        <v>273.33417713</v>
      </c>
      <c r="M26" s="399" t="n">
        <f aca="false">(L26/$L$8)</f>
        <v>0.0114670951607069</v>
      </c>
      <c r="N26" s="397" t="n">
        <v>171.59497624</v>
      </c>
      <c r="O26" s="398" t="n">
        <v>63.05388548</v>
      </c>
      <c r="P26" s="398" t="n">
        <f aca="false">O26+N26</f>
        <v>234.64886172</v>
      </c>
      <c r="Q26" s="401" t="n">
        <f aca="false">(P26/L26-1)</f>
        <v>-0.141531204828443</v>
      </c>
    </row>
    <row r="27" s="379" customFormat="true" ht="18" hidden="false" customHeight="true" outlineLevel="0" collapsed="false">
      <c r="A27" s="396" t="s">
        <v>187</v>
      </c>
      <c r="B27" s="397" t="n">
        <v>51.76294519</v>
      </c>
      <c r="C27" s="398" t="n">
        <v>0</v>
      </c>
      <c r="D27" s="398" t="n">
        <f aca="false">C27+B27</f>
        <v>51.76294519</v>
      </c>
      <c r="E27" s="399" t="n">
        <f aca="false">D27/$D$8</f>
        <v>0.006095167634257</v>
      </c>
      <c r="F27" s="400" t="n">
        <v>41.19402928</v>
      </c>
      <c r="G27" s="398"/>
      <c r="H27" s="398" t="n">
        <f aca="false">G27+F27</f>
        <v>41.19402928</v>
      </c>
      <c r="I27" s="399" t="n">
        <f aca="false">(D27/H27-1)</f>
        <v>0.256564266587325</v>
      </c>
      <c r="J27" s="398" t="n">
        <v>152.286764</v>
      </c>
      <c r="K27" s="398" t="n">
        <v>3.13689285</v>
      </c>
      <c r="L27" s="398" t="n">
        <f aca="false">K27+J27</f>
        <v>155.42365685</v>
      </c>
      <c r="M27" s="399" t="n">
        <f aca="false">(L27/$L$8)</f>
        <v>0.00652043546854496</v>
      </c>
      <c r="N27" s="397" t="n">
        <v>117.88971891</v>
      </c>
      <c r="O27" s="398" t="n">
        <v>4.02472162</v>
      </c>
      <c r="P27" s="398" t="n">
        <f aca="false">O27+N27</f>
        <v>121.91444053</v>
      </c>
      <c r="Q27" s="401" t="n">
        <f aca="false">(P27/L27-1)</f>
        <v>-0.215599201557456</v>
      </c>
    </row>
    <row r="28" s="379" customFormat="true" ht="18" hidden="false" customHeight="true" outlineLevel="0" collapsed="false">
      <c r="A28" s="396" t="s">
        <v>202</v>
      </c>
      <c r="B28" s="397" t="n">
        <v>44.8271901</v>
      </c>
      <c r="C28" s="398" t="n">
        <v>0.39589641</v>
      </c>
      <c r="D28" s="398" t="n">
        <f aca="false">C28+B28</f>
        <v>45.22308651</v>
      </c>
      <c r="E28" s="399" t="n">
        <f aca="false">D28/$D$8</f>
        <v>0.0053250890613969</v>
      </c>
      <c r="F28" s="400" t="n">
        <v>4.51363752</v>
      </c>
      <c r="G28" s="398" t="n">
        <v>0.37009224</v>
      </c>
      <c r="H28" s="398" t="n">
        <f aca="false">G28+F28</f>
        <v>4.88372976</v>
      </c>
      <c r="I28" s="399" t="n">
        <f aca="false">(D28/H28-1)</f>
        <v>8.25994859101295</v>
      </c>
      <c r="J28" s="398" t="n">
        <v>225.72441801</v>
      </c>
      <c r="K28" s="398" t="n">
        <v>1.63751868</v>
      </c>
      <c r="L28" s="398" t="n">
        <f aca="false">K28+J28</f>
        <v>227.36193669</v>
      </c>
      <c r="M28" s="399" t="n">
        <f aca="false">(L28/$L$8)</f>
        <v>0.00953843749553078</v>
      </c>
      <c r="N28" s="397" t="n">
        <v>12.61451961</v>
      </c>
      <c r="O28" s="398" t="n">
        <v>4.94510184</v>
      </c>
      <c r="P28" s="398" t="n">
        <f aca="false">O28+N28</f>
        <v>17.55962145</v>
      </c>
      <c r="Q28" s="401" t="n">
        <f aca="false">(P28/L28-1)</f>
        <v>-0.922767980843065</v>
      </c>
    </row>
    <row r="29" s="379" customFormat="true" ht="18" hidden="false" customHeight="true" outlineLevel="0" collapsed="false">
      <c r="A29" s="396" t="s">
        <v>189</v>
      </c>
      <c r="B29" s="397" t="n">
        <v>36.72996564</v>
      </c>
      <c r="C29" s="398" t="n">
        <v>0.14469624</v>
      </c>
      <c r="D29" s="398" t="n">
        <f aca="false">C29+B29</f>
        <v>36.87466188</v>
      </c>
      <c r="E29" s="399" t="n">
        <f aca="false">D29/$D$8</f>
        <v>0.00434204902348885</v>
      </c>
      <c r="F29" s="400" t="n">
        <v>19.57253684</v>
      </c>
      <c r="G29" s="398" t="n">
        <v>1.18786956</v>
      </c>
      <c r="H29" s="398" t="n">
        <f aca="false">G29+F29</f>
        <v>20.7604064</v>
      </c>
      <c r="I29" s="399" t="n">
        <f aca="false">(D29/H29-1)</f>
        <v>0.776201350277998</v>
      </c>
      <c r="J29" s="398" t="n">
        <v>90.69630404</v>
      </c>
      <c r="K29" s="398" t="n">
        <v>0.99988812</v>
      </c>
      <c r="L29" s="398" t="n">
        <f aca="false">K29+J29</f>
        <v>91.69619216</v>
      </c>
      <c r="M29" s="399" t="n">
        <f aca="false">(L29/$L$8)</f>
        <v>0.00384689895868049</v>
      </c>
      <c r="N29" s="397" t="n">
        <v>75.17526192</v>
      </c>
      <c r="O29" s="398" t="n">
        <v>3.3308992</v>
      </c>
      <c r="P29" s="398" t="n">
        <f aca="false">O29+N29</f>
        <v>78.50616112</v>
      </c>
      <c r="Q29" s="401" t="n">
        <f aca="false">(P29/L29-1)</f>
        <v>-0.143844915795247</v>
      </c>
    </row>
    <row r="30" s="379" customFormat="true" ht="18" hidden="false" customHeight="true" outlineLevel="0" collapsed="false">
      <c r="A30" s="396" t="s">
        <v>188</v>
      </c>
      <c r="B30" s="397" t="n">
        <v>33.6139572</v>
      </c>
      <c r="C30" s="398" t="n">
        <v>0</v>
      </c>
      <c r="D30" s="398" t="n">
        <f aca="false">C30+B30</f>
        <v>33.6139572</v>
      </c>
      <c r="E30" s="399" t="n">
        <f aca="false">D30/$D$8</f>
        <v>0.00395809595517994</v>
      </c>
      <c r="F30" s="400" t="n">
        <v>24.03698832</v>
      </c>
      <c r="G30" s="398"/>
      <c r="H30" s="398" t="n">
        <f aca="false">G30+F30</f>
        <v>24.03698832</v>
      </c>
      <c r="I30" s="399" t="n">
        <f aca="false">(D30/H30-1)</f>
        <v>0.398426323319027</v>
      </c>
      <c r="J30" s="398" t="n">
        <v>99.44129005</v>
      </c>
      <c r="K30" s="398"/>
      <c r="L30" s="398" t="n">
        <f aca="false">K30+J30</f>
        <v>99.44129005</v>
      </c>
      <c r="M30" s="399" t="n">
        <f aca="false">(L30/$L$8)</f>
        <v>0.00417182639902535</v>
      </c>
      <c r="N30" s="397" t="n">
        <v>51.16815143</v>
      </c>
      <c r="O30" s="398"/>
      <c r="P30" s="398" t="n">
        <f aca="false">O30+N30</f>
        <v>51.16815143</v>
      </c>
      <c r="Q30" s="401" t="n">
        <f aca="false">(P30/L30-1)</f>
        <v>-0.485443607939195</v>
      </c>
    </row>
    <row r="31" s="379" customFormat="true" ht="18" hidden="false" customHeight="true" outlineLevel="0" collapsed="false">
      <c r="A31" s="396" t="s">
        <v>172</v>
      </c>
      <c r="B31" s="397" t="n">
        <v>29.35209075</v>
      </c>
      <c r="C31" s="398" t="n">
        <v>0</v>
      </c>
      <c r="D31" s="398" t="n">
        <f aca="false">C31+B31</f>
        <v>29.35209075</v>
      </c>
      <c r="E31" s="399" t="n">
        <f aca="false">D31/$D$8</f>
        <v>0.0034562545249403</v>
      </c>
      <c r="F31" s="400" t="n">
        <v>36.51206065</v>
      </c>
      <c r="G31" s="398" t="n">
        <v>0.00378584</v>
      </c>
      <c r="H31" s="398" t="n">
        <f aca="false">G31+F31</f>
        <v>36.51584649</v>
      </c>
      <c r="I31" s="399" t="n">
        <f aca="false">(D31/H31-1)</f>
        <v>-0.196182108005132</v>
      </c>
      <c r="J31" s="398" t="n">
        <v>85.31485086</v>
      </c>
      <c r="K31" s="398"/>
      <c r="L31" s="398" t="n">
        <f aca="false">K31+J31</f>
        <v>85.31485086</v>
      </c>
      <c r="M31" s="399" t="n">
        <f aca="false">(L31/$L$8)</f>
        <v>0.00357918473169143</v>
      </c>
      <c r="N31" s="397" t="n">
        <v>81.21667906</v>
      </c>
      <c r="O31" s="398" t="n">
        <v>0.00378584</v>
      </c>
      <c r="P31" s="398" t="n">
        <f aca="false">O31+N31</f>
        <v>81.2204649</v>
      </c>
      <c r="Q31" s="401" t="n">
        <f aca="false">(P31/L31-1)</f>
        <v>-0.0479914800146438</v>
      </c>
    </row>
    <row r="32" s="379" customFormat="true" ht="18" hidden="false" customHeight="true" outlineLevel="0" collapsed="false">
      <c r="A32" s="396" t="s">
        <v>183</v>
      </c>
      <c r="B32" s="397" t="n">
        <v>29.02397542</v>
      </c>
      <c r="C32" s="398" t="n">
        <v>0</v>
      </c>
      <c r="D32" s="398" t="n">
        <f aca="false">C32+B32</f>
        <v>29.02397542</v>
      </c>
      <c r="E32" s="399" t="n">
        <f aca="false">D32/$D$8</f>
        <v>0.00341761843241545</v>
      </c>
      <c r="F32" s="400" t="n">
        <v>34.32629937</v>
      </c>
      <c r="G32" s="398"/>
      <c r="H32" s="398" t="n">
        <f aca="false">G32+F32</f>
        <v>34.32629937</v>
      </c>
      <c r="I32" s="399" t="n">
        <f aca="false">(D32/H32-1)</f>
        <v>-0.15446826623653</v>
      </c>
      <c r="J32" s="398" t="n">
        <v>79.51101994</v>
      </c>
      <c r="K32" s="398"/>
      <c r="L32" s="398" t="n">
        <f aca="false">K32+J32</f>
        <v>79.51101994</v>
      </c>
      <c r="M32" s="399" t="n">
        <f aca="false">(L32/$L$8)</f>
        <v>0.00333569859997128</v>
      </c>
      <c r="N32" s="397" t="n">
        <v>63.86320446</v>
      </c>
      <c r="O32" s="398"/>
      <c r="P32" s="398" t="n">
        <f aca="false">O32+N32</f>
        <v>63.86320446</v>
      </c>
      <c r="Q32" s="401" t="n">
        <f aca="false">(P32/L32-1)</f>
        <v>-0.196800588041859</v>
      </c>
    </row>
    <row r="33" s="379" customFormat="true" ht="18" hidden="false" customHeight="true" outlineLevel="0" collapsed="false">
      <c r="A33" s="396" t="s">
        <v>196</v>
      </c>
      <c r="B33" s="397" t="n">
        <v>15.03349738</v>
      </c>
      <c r="C33" s="398" t="n">
        <v>1.43905542</v>
      </c>
      <c r="D33" s="398" t="n">
        <f aca="false">C33+B33</f>
        <v>16.4725528</v>
      </c>
      <c r="E33" s="399" t="n">
        <f aca="false">D33/$D$8</f>
        <v>0.00193966881736757</v>
      </c>
      <c r="F33" s="400" t="n">
        <v>56.05437288</v>
      </c>
      <c r="G33" s="398" t="n">
        <v>0.78373031</v>
      </c>
      <c r="H33" s="398" t="n">
        <f aca="false">G33+F33</f>
        <v>56.83810319</v>
      </c>
      <c r="I33" s="399" t="n">
        <f aca="false">(D33/H33-1)</f>
        <v>-0.710184684648341</v>
      </c>
      <c r="J33" s="398" t="n">
        <v>69.81207288</v>
      </c>
      <c r="K33" s="398" t="n">
        <v>3.43988359</v>
      </c>
      <c r="L33" s="398" t="n">
        <f aca="false">K33+J33</f>
        <v>73.25195647</v>
      </c>
      <c r="M33" s="399" t="n">
        <f aca="false">(L33/$L$8)</f>
        <v>0.00307311425292397</v>
      </c>
      <c r="N33" s="397" t="n">
        <v>158.81705444</v>
      </c>
      <c r="O33" s="398" t="n">
        <v>3.66138256</v>
      </c>
      <c r="P33" s="398" t="n">
        <f aca="false">O33+N33</f>
        <v>162.478437</v>
      </c>
      <c r="Q33" s="401" t="n">
        <f aca="false">(P33/L33-1)</f>
        <v>1.21807641501756</v>
      </c>
    </row>
    <row r="34" s="379" customFormat="true" ht="18" hidden="false" customHeight="true" outlineLevel="0" collapsed="false">
      <c r="A34" s="396" t="s">
        <v>184</v>
      </c>
      <c r="B34" s="397" t="n">
        <v>9.03958473</v>
      </c>
      <c r="C34" s="398" t="n">
        <v>0</v>
      </c>
      <c r="D34" s="398" t="n">
        <f aca="false">C34+B34</f>
        <v>9.03958473</v>
      </c>
      <c r="E34" s="399" t="n">
        <f aca="false">D34/$D$8</f>
        <v>0.00106442521906702</v>
      </c>
      <c r="F34" s="400" t="n">
        <v>6.3791596</v>
      </c>
      <c r="G34" s="398"/>
      <c r="H34" s="398" t="n">
        <f aca="false">G34+F34</f>
        <v>6.3791596</v>
      </c>
      <c r="I34" s="399" t="n">
        <f aca="false">(D34/H34-1)</f>
        <v>0.417049469964664</v>
      </c>
      <c r="J34" s="398" t="n">
        <v>22.3777763</v>
      </c>
      <c r="K34" s="398" t="n">
        <v>0.0112706</v>
      </c>
      <c r="L34" s="398" t="n">
        <f aca="false">K34+J34</f>
        <v>22.3890469</v>
      </c>
      <c r="M34" s="399" t="n">
        <f aca="false">(L34/$L$8)</f>
        <v>0.000939280019994437</v>
      </c>
      <c r="N34" s="397" t="n">
        <v>18.00647409</v>
      </c>
      <c r="O34" s="398"/>
      <c r="P34" s="398" t="n">
        <f aca="false">O34+N34</f>
        <v>18.00647409</v>
      </c>
      <c r="Q34" s="401" t="n">
        <f aca="false">(P34/L34-1)</f>
        <v>-0.195746287440222</v>
      </c>
    </row>
    <row r="35" s="379" customFormat="true" ht="18" hidden="false" customHeight="true" outlineLevel="0" collapsed="false">
      <c r="A35" s="396" t="s">
        <v>198</v>
      </c>
      <c r="B35" s="397" t="n">
        <v>7.56689752</v>
      </c>
      <c r="C35" s="398" t="n">
        <v>0.195216</v>
      </c>
      <c r="D35" s="398" t="n">
        <f aca="false">C35+B35</f>
        <v>7.76211352</v>
      </c>
      <c r="E35" s="399" t="n">
        <f aca="false">D35/$D$8</f>
        <v>0.000914000989064136</v>
      </c>
      <c r="F35" s="400" t="n">
        <v>10.14537552</v>
      </c>
      <c r="G35" s="398" t="n">
        <v>0.2700488</v>
      </c>
      <c r="H35" s="398" t="n">
        <f aca="false">G35+F35</f>
        <v>10.41542432</v>
      </c>
      <c r="I35" s="399" t="n">
        <f aca="false">(D35/H35-1)</f>
        <v>-0.254748219417718</v>
      </c>
      <c r="J35" s="398" t="n">
        <v>21.53362624</v>
      </c>
      <c r="K35" s="398" t="n">
        <v>0.471772</v>
      </c>
      <c r="L35" s="398" t="n">
        <f aca="false">K35+J35</f>
        <v>22.00539824</v>
      </c>
      <c r="M35" s="399" t="n">
        <f aca="false">(L35/$L$8)</f>
        <v>0.000923184939098625</v>
      </c>
      <c r="N35" s="397" t="n">
        <v>25.55735336</v>
      </c>
      <c r="O35" s="398" t="n">
        <v>1.2428752</v>
      </c>
      <c r="P35" s="398" t="n">
        <f aca="false">O35+N35</f>
        <v>26.80022856</v>
      </c>
      <c r="Q35" s="401" t="n">
        <f aca="false">(P35/L35-1)</f>
        <v>0.217893367241328</v>
      </c>
    </row>
    <row r="36" s="379" customFormat="true" ht="18" hidden="false" customHeight="true" outlineLevel="0" collapsed="false">
      <c r="A36" s="396" t="s">
        <v>194</v>
      </c>
      <c r="B36" s="397" t="n">
        <v>7.30348848</v>
      </c>
      <c r="C36" s="398" t="n">
        <v>0.78288708</v>
      </c>
      <c r="D36" s="398" t="n">
        <f aca="false">C36+B36</f>
        <v>8.08637556</v>
      </c>
      <c r="E36" s="399" t="n">
        <f aca="false">D36/$D$8</f>
        <v>0.000952183350673807</v>
      </c>
      <c r="F36" s="400" t="n">
        <v>7.2013164</v>
      </c>
      <c r="G36" s="398" t="n">
        <v>2.04499752</v>
      </c>
      <c r="H36" s="398" t="n">
        <f aca="false">G36+F36</f>
        <v>9.24631392</v>
      </c>
      <c r="I36" s="399" t="n">
        <f aca="false">(D36/H36-1)</f>
        <v>-0.125448732331165</v>
      </c>
      <c r="J36" s="398" t="n">
        <v>21.834744</v>
      </c>
      <c r="K36" s="398" t="n">
        <v>1.69361892</v>
      </c>
      <c r="L36" s="398" t="n">
        <f aca="false">K36+J36</f>
        <v>23.52836292</v>
      </c>
      <c r="M36" s="399" t="n">
        <f aca="false">(L36/$L$8)</f>
        <v>0.000987077354951361</v>
      </c>
      <c r="N36" s="397" t="n">
        <v>21.23519616</v>
      </c>
      <c r="O36" s="398" t="n">
        <v>6.72364896</v>
      </c>
      <c r="P36" s="398" t="n">
        <f aca="false">O36+N36</f>
        <v>27.95884512</v>
      </c>
      <c r="Q36" s="401" t="n">
        <f aca="false">(P36/L36-1)</f>
        <v>0.188303887315251</v>
      </c>
    </row>
    <row r="37" s="379" customFormat="true" ht="18" hidden="false" customHeight="true" outlineLevel="0" collapsed="false">
      <c r="A37" s="396" t="s">
        <v>200</v>
      </c>
      <c r="B37" s="397" t="n">
        <v>6.59044584</v>
      </c>
      <c r="C37" s="398" t="n">
        <v>0</v>
      </c>
      <c r="D37" s="398" t="n">
        <f aca="false">C37+B37</f>
        <v>6.59044584</v>
      </c>
      <c r="E37" s="399" t="n">
        <f aca="false">D37/$D$8</f>
        <v>0.000776035289952011</v>
      </c>
      <c r="F37" s="400" t="n">
        <v>2.30859288</v>
      </c>
      <c r="G37" s="398" t="n">
        <v>0.05521428</v>
      </c>
      <c r="H37" s="398" t="n">
        <f aca="false">G37+F37</f>
        <v>2.36380716</v>
      </c>
      <c r="I37" s="399" t="n">
        <f aca="false">(D37/H37-1)</f>
        <v>1.78806408218173</v>
      </c>
      <c r="J37" s="398" t="n">
        <v>9.81021888</v>
      </c>
      <c r="K37" s="398" t="n">
        <v>0.03295512</v>
      </c>
      <c r="L37" s="398" t="n">
        <f aca="false">K37+J37</f>
        <v>9.843174</v>
      </c>
      <c r="M37" s="399" t="n">
        <f aca="false">(L37/$L$8)</f>
        <v>0.000412947309138413</v>
      </c>
      <c r="N37" s="397" t="n">
        <v>9.19158768</v>
      </c>
      <c r="O37" s="398" t="n">
        <v>0.05521428</v>
      </c>
      <c r="P37" s="398" t="n">
        <f aca="false">O37+N37</f>
        <v>9.24680196</v>
      </c>
      <c r="Q37" s="401" t="n">
        <f aca="false">(P37/L37-1)</f>
        <v>-0.0605873715124821</v>
      </c>
    </row>
    <row r="38" s="379" customFormat="true" ht="18" hidden="false" customHeight="true" outlineLevel="0" collapsed="false">
      <c r="A38" s="396" t="s">
        <v>191</v>
      </c>
      <c r="B38" s="397" t="n">
        <v>5.3161315</v>
      </c>
      <c r="C38" s="398" t="n">
        <v>0.1431892</v>
      </c>
      <c r="D38" s="398" t="n">
        <f aca="false">C38+B38</f>
        <v>5.4593207</v>
      </c>
      <c r="E38" s="399" t="n">
        <f aca="false">D38/$D$8</f>
        <v>0.000642843538240125</v>
      </c>
      <c r="F38" s="400" t="n">
        <v>6.84634985</v>
      </c>
      <c r="G38" s="398" t="n">
        <v>0.67852155</v>
      </c>
      <c r="H38" s="398" t="n">
        <f aca="false">G38+F38</f>
        <v>7.5248714</v>
      </c>
      <c r="I38" s="399" t="n">
        <f aca="false">(D38/H38-1)</f>
        <v>-0.274496478438157</v>
      </c>
      <c r="J38" s="398" t="n">
        <v>14.2705704</v>
      </c>
      <c r="K38" s="398" t="n">
        <v>0.6527196</v>
      </c>
      <c r="L38" s="398" t="n">
        <f aca="false">K38+J38</f>
        <v>14.92329</v>
      </c>
      <c r="M38" s="399" t="n">
        <f aca="false">(L38/$L$8)</f>
        <v>0.000626071676574262</v>
      </c>
      <c r="N38" s="397" t="n">
        <v>20.13970045</v>
      </c>
      <c r="O38" s="398" t="n">
        <v>1.50976275</v>
      </c>
      <c r="P38" s="398" t="n">
        <f aca="false">O38+N38</f>
        <v>21.6494632</v>
      </c>
      <c r="Q38" s="401" t="n">
        <f aca="false">(P38/L38-1)</f>
        <v>0.450716510903427</v>
      </c>
    </row>
    <row r="39" s="379" customFormat="true" ht="18" hidden="false" customHeight="true" outlineLevel="0" collapsed="false">
      <c r="A39" s="396" t="s">
        <v>211</v>
      </c>
      <c r="B39" s="397" t="n">
        <v>5.20126464</v>
      </c>
      <c r="C39" s="398" t="n">
        <v>0.0089856</v>
      </c>
      <c r="D39" s="398" t="n">
        <f aca="false">C39+B39</f>
        <v>5.21025024</v>
      </c>
      <c r="E39" s="399" t="n">
        <f aca="false">D39/$D$8</f>
        <v>0.000613515102602062</v>
      </c>
      <c r="F39" s="400" t="n">
        <v>1.23182592</v>
      </c>
      <c r="G39" s="398" t="n">
        <v>0.0219648</v>
      </c>
      <c r="H39" s="398" t="n">
        <f aca="false">G39+F39</f>
        <v>1.25379072</v>
      </c>
      <c r="I39" s="399" t="n">
        <f aca="false">(D39/H39-1)</f>
        <v>3.15559802516324</v>
      </c>
      <c r="J39" s="398" t="n">
        <v>7.53352704</v>
      </c>
      <c r="K39" s="398" t="n">
        <v>0.1088256</v>
      </c>
      <c r="L39" s="398" t="n">
        <f aca="false">K39+J39</f>
        <v>7.64235264</v>
      </c>
      <c r="M39" s="399" t="n">
        <f aca="false">(L39/$L$8)</f>
        <v>0.000320617004045123</v>
      </c>
      <c r="N39" s="397" t="n">
        <v>3.36121344</v>
      </c>
      <c r="O39" s="398" t="n">
        <v>0.1457664</v>
      </c>
      <c r="P39" s="398" t="n">
        <f aca="false">O39+N39</f>
        <v>3.50697984</v>
      </c>
      <c r="Q39" s="401" t="n">
        <f aca="false">(P39/L39-1)</f>
        <v>-0.541112533639903</v>
      </c>
    </row>
    <row r="40" s="379" customFormat="true" ht="18" hidden="false" customHeight="true" outlineLevel="0" collapsed="false">
      <c r="A40" s="396" t="s">
        <v>190</v>
      </c>
      <c r="B40" s="397" t="n">
        <v>4.9718151</v>
      </c>
      <c r="C40" s="398" t="n">
        <v>0.195489</v>
      </c>
      <c r="D40" s="398" t="n">
        <f aca="false">C40+B40</f>
        <v>5.1673041</v>
      </c>
      <c r="E40" s="399" t="n">
        <f aca="false">D40/$D$8</f>
        <v>0.000608458127548122</v>
      </c>
      <c r="F40" s="400" t="n">
        <v>8.8527285</v>
      </c>
      <c r="G40" s="398"/>
      <c r="H40" s="398" t="n">
        <f aca="false">G40+F40</f>
        <v>8.8527285</v>
      </c>
      <c r="I40" s="399" t="n">
        <f aca="false">(D40/H40-1)</f>
        <v>-0.416303787018884</v>
      </c>
      <c r="J40" s="398" t="n">
        <v>18.0750591</v>
      </c>
      <c r="K40" s="398" t="n">
        <v>2.2241898</v>
      </c>
      <c r="L40" s="398" t="n">
        <f aca="false">K40+J40</f>
        <v>20.2992489</v>
      </c>
      <c r="M40" s="399" t="n">
        <f aca="false">(L40/$L$8)</f>
        <v>0.000851607439915812</v>
      </c>
      <c r="N40" s="397" t="n">
        <v>21.6276606</v>
      </c>
      <c r="O40" s="398" t="n">
        <v>1.0962</v>
      </c>
      <c r="P40" s="398" t="n">
        <f aca="false">O40+N40</f>
        <v>22.7238606</v>
      </c>
      <c r="Q40" s="401" t="n">
        <f aca="false">(P40/L40-1)</f>
        <v>0.119443419406518</v>
      </c>
    </row>
    <row r="41" s="379" customFormat="true" ht="18" hidden="false" customHeight="true" outlineLevel="0" collapsed="false">
      <c r="A41" s="396" t="s">
        <v>195</v>
      </c>
      <c r="B41" s="397" t="n">
        <v>4.27397712</v>
      </c>
      <c r="C41" s="398" t="n">
        <v>0.0463368</v>
      </c>
      <c r="D41" s="398" t="n">
        <f aca="false">C41+B41</f>
        <v>4.32031392</v>
      </c>
      <c r="E41" s="399" t="n">
        <f aca="false">D41/$D$8</f>
        <v>0.000508723711109491</v>
      </c>
      <c r="F41" s="400" t="n">
        <v>2.66016336</v>
      </c>
      <c r="G41" s="398" t="n">
        <v>0.37543584</v>
      </c>
      <c r="H41" s="398" t="n">
        <f aca="false">G41+F41</f>
        <v>3.0355992</v>
      </c>
      <c r="I41" s="399" t="n">
        <f aca="false">(D41/H41-1)</f>
        <v>0.42321618743344</v>
      </c>
      <c r="J41" s="398" t="n">
        <v>7.06323696</v>
      </c>
      <c r="K41" s="398" t="n">
        <v>0.34030608</v>
      </c>
      <c r="L41" s="398" t="n">
        <f aca="false">K41+J41</f>
        <v>7.40354304</v>
      </c>
      <c r="M41" s="399" t="n">
        <f aca="false">(L41/$L$8)</f>
        <v>0.000310598306649707</v>
      </c>
      <c r="N41" s="397" t="n">
        <v>7.10547888</v>
      </c>
      <c r="O41" s="398" t="n">
        <v>0.99656448</v>
      </c>
      <c r="P41" s="398" t="n">
        <f aca="false">O41+N41</f>
        <v>8.10204336</v>
      </c>
      <c r="Q41" s="401" t="n">
        <f aca="false">(P41/L41-1)</f>
        <v>0.0943467629250114</v>
      </c>
    </row>
    <row r="42" s="379" customFormat="true" ht="18" hidden="false" customHeight="true" outlineLevel="0" collapsed="false">
      <c r="A42" s="396" t="s">
        <v>207</v>
      </c>
      <c r="B42" s="397" t="n">
        <v>2.50792734</v>
      </c>
      <c r="C42" s="398" t="n">
        <v>0</v>
      </c>
      <c r="D42" s="398" t="n">
        <f aca="false">C42+B42</f>
        <v>2.50792734</v>
      </c>
      <c r="E42" s="399" t="n">
        <f aca="false">D42/$D$8</f>
        <v>0.000295312360912365</v>
      </c>
      <c r="F42" s="400" t="n">
        <v>0.38383608</v>
      </c>
      <c r="G42" s="398" t="n">
        <v>0.0399177</v>
      </c>
      <c r="H42" s="398" t="n">
        <f aca="false">G42+F42</f>
        <v>0.42375378</v>
      </c>
      <c r="I42" s="399" t="n">
        <f aca="false">(D42/H42-1)</f>
        <v>4.91835980790543</v>
      </c>
      <c r="J42" s="398" t="n">
        <v>3.35668722</v>
      </c>
      <c r="K42" s="398" t="n">
        <v>0.0344388</v>
      </c>
      <c r="L42" s="398" t="n">
        <f aca="false">K42+J42</f>
        <v>3.39112602</v>
      </c>
      <c r="M42" s="399" t="n">
        <f aca="false">(L42/$L$8)</f>
        <v>0.000142266749008832</v>
      </c>
      <c r="N42" s="397" t="n">
        <v>3.09182154</v>
      </c>
      <c r="O42" s="398" t="n">
        <v>0.07920924</v>
      </c>
      <c r="P42" s="398" t="n">
        <f aca="false">O42+N42</f>
        <v>3.17103078</v>
      </c>
      <c r="Q42" s="401" t="n">
        <f aca="false">(P42/L42-1)</f>
        <v>-0.0649032913262245</v>
      </c>
    </row>
    <row r="43" s="379" customFormat="true" ht="18" hidden="false" customHeight="true" outlineLevel="0" collapsed="false">
      <c r="A43" s="396" t="s">
        <v>199</v>
      </c>
      <c r="B43" s="397" t="n">
        <v>2.25593</v>
      </c>
      <c r="C43" s="398" t="n">
        <v>0.13350625</v>
      </c>
      <c r="D43" s="398" t="n">
        <f aca="false">C43+B43</f>
        <v>2.38943625</v>
      </c>
      <c r="E43" s="399" t="n">
        <f aca="false">D43/$D$8</f>
        <v>0.00028135985001746</v>
      </c>
      <c r="F43" s="400" t="n">
        <v>3.6722685</v>
      </c>
      <c r="G43" s="398" t="n">
        <v>0.338129</v>
      </c>
      <c r="H43" s="398" t="n">
        <f aca="false">G43+F43</f>
        <v>4.0103975</v>
      </c>
      <c r="I43" s="399" t="n">
        <f aca="false">(D43/H43-1)</f>
        <v>-0.404189671971419</v>
      </c>
      <c r="J43" s="398" t="n">
        <v>4.218016</v>
      </c>
      <c r="K43" s="398" t="n">
        <v>0.45991275</v>
      </c>
      <c r="L43" s="398" t="n">
        <f aca="false">K43+J43</f>
        <v>4.67792875</v>
      </c>
      <c r="M43" s="399" t="n">
        <f aca="false">(L43/$L$8)</f>
        <v>0.000196251543420214</v>
      </c>
      <c r="N43" s="397" t="n">
        <v>10.26565375</v>
      </c>
      <c r="O43" s="398" t="n">
        <v>1.269677</v>
      </c>
      <c r="P43" s="398" t="n">
        <f aca="false">O43+N43</f>
        <v>11.53533075</v>
      </c>
      <c r="Q43" s="401" t="n">
        <f aca="false">(P43/L43-1)</f>
        <v>1.46590561046916</v>
      </c>
    </row>
    <row r="44" s="379" customFormat="true" ht="18" hidden="false" customHeight="true" outlineLevel="0" collapsed="false">
      <c r="A44" s="396" t="s">
        <v>204</v>
      </c>
      <c r="B44" s="397" t="n">
        <v>2.22050427</v>
      </c>
      <c r="C44" s="398" t="n">
        <v>17.74564713</v>
      </c>
      <c r="D44" s="398" t="n">
        <f aca="false">C44+B44</f>
        <v>19.9661514</v>
      </c>
      <c r="E44" s="399" t="n">
        <f aca="false">D44/$D$8</f>
        <v>0.00235104550846665</v>
      </c>
      <c r="F44" s="400" t="n">
        <v>0.8760879</v>
      </c>
      <c r="G44" s="398" t="n">
        <v>30.33535473</v>
      </c>
      <c r="H44" s="398" t="n">
        <f aca="false">G44+F44</f>
        <v>31.21144263</v>
      </c>
      <c r="I44" s="399" t="n">
        <f aca="false">(D44/H44-1)</f>
        <v>-0.360293862840905</v>
      </c>
      <c r="J44" s="398" t="n">
        <v>11.19013014</v>
      </c>
      <c r="K44" s="398" t="n">
        <v>52.3056924</v>
      </c>
      <c r="L44" s="398" t="n">
        <f aca="false">K44+J44</f>
        <v>63.49582254</v>
      </c>
      <c r="M44" s="399" t="n">
        <f aca="false">(L44/$L$8)</f>
        <v>0.00266381850604522</v>
      </c>
      <c r="N44" s="397" t="n">
        <v>5.55504624</v>
      </c>
      <c r="O44" s="398" t="n">
        <v>64.24428282</v>
      </c>
      <c r="P44" s="398" t="n">
        <f aca="false">O44+N44</f>
        <v>69.79932906</v>
      </c>
      <c r="Q44" s="401" t="n">
        <f aca="false">(P44/L44-1)</f>
        <v>0.0992743501516029</v>
      </c>
    </row>
    <row r="45" s="379" customFormat="true" ht="18" hidden="false" customHeight="true" outlineLevel="0" collapsed="false">
      <c r="A45" s="396" t="s">
        <v>205</v>
      </c>
      <c r="B45" s="397" t="n">
        <v>1.75578771</v>
      </c>
      <c r="C45" s="398" t="n">
        <v>0.08390916</v>
      </c>
      <c r="D45" s="398" t="n">
        <f aca="false">C45+B45</f>
        <v>1.83969687</v>
      </c>
      <c r="E45" s="399" t="n">
        <f aca="false">D45/$D$8</f>
        <v>0.000216627179495076</v>
      </c>
      <c r="F45" s="400" t="n">
        <v>1.69778493</v>
      </c>
      <c r="G45" s="398"/>
      <c r="H45" s="398" t="n">
        <f aca="false">G45+F45</f>
        <v>1.69778493</v>
      </c>
      <c r="I45" s="399" t="n">
        <f aca="false">(D45/H45-1)</f>
        <v>0.0835865235298088</v>
      </c>
      <c r="J45" s="398" t="n">
        <v>4.76001075</v>
      </c>
      <c r="K45" s="398" t="n">
        <v>0.27087069</v>
      </c>
      <c r="L45" s="398" t="n">
        <f aca="false">K45+J45</f>
        <v>5.03088144</v>
      </c>
      <c r="M45" s="399" t="n">
        <f aca="false">(L45/$L$8)</f>
        <v>0.000211058846794985</v>
      </c>
      <c r="N45" s="397" t="n">
        <v>6.27186582</v>
      </c>
      <c r="O45" s="398" t="n">
        <v>0.00149019</v>
      </c>
      <c r="P45" s="398" t="n">
        <f aca="false">O45+N45</f>
        <v>6.27335601</v>
      </c>
      <c r="Q45" s="401" t="n">
        <f aca="false">(P45/L45-1)</f>
        <v>0.246969558877142</v>
      </c>
    </row>
    <row r="46" s="379" customFormat="true" ht="18" hidden="false" customHeight="true" outlineLevel="0" collapsed="false">
      <c r="A46" s="396" t="s">
        <v>201</v>
      </c>
      <c r="B46" s="397" t="n">
        <v>1.3698867</v>
      </c>
      <c r="C46" s="398" t="n">
        <v>0</v>
      </c>
      <c r="D46" s="398" t="n">
        <f aca="false">C46+B46</f>
        <v>1.3698867</v>
      </c>
      <c r="E46" s="399" t="n">
        <f aca="false">D46/$D$8</f>
        <v>0.000161306298275551</v>
      </c>
      <c r="F46" s="400" t="n">
        <v>2.9740263</v>
      </c>
      <c r="G46" s="398" t="n">
        <v>0.5496225</v>
      </c>
      <c r="H46" s="398" t="n">
        <f aca="false">G46+F46</f>
        <v>3.5236488</v>
      </c>
      <c r="I46" s="399" t="n">
        <f aca="false">(D46/H46-1)</f>
        <v>-0.611230636833047</v>
      </c>
      <c r="J46" s="398" t="n">
        <v>4.3734789</v>
      </c>
      <c r="K46" s="398" t="n">
        <v>1.66782</v>
      </c>
      <c r="L46" s="398" t="n">
        <f aca="false">K46+J46</f>
        <v>6.0412989</v>
      </c>
      <c r="M46" s="399" t="n">
        <f aca="false">(L46/$L$8)</f>
        <v>0.000253448544590988</v>
      </c>
      <c r="N46" s="397" t="n">
        <v>8.3140827</v>
      </c>
      <c r="O46" s="398" t="n">
        <v>0.5496225</v>
      </c>
      <c r="P46" s="398" t="n">
        <f aca="false">O46+N46</f>
        <v>8.8637052</v>
      </c>
      <c r="Q46" s="401" t="n">
        <f aca="false">(P46/L46-1)</f>
        <v>0.467185343204918</v>
      </c>
    </row>
    <row r="47" s="379" customFormat="true" ht="18" hidden="false" customHeight="true" outlineLevel="0" collapsed="false">
      <c r="A47" s="396" t="s">
        <v>209</v>
      </c>
      <c r="B47" s="397" t="n">
        <v>1.021938</v>
      </c>
      <c r="C47" s="398" t="n">
        <v>0.0387</v>
      </c>
      <c r="D47" s="398" t="n">
        <f aca="false">C47+B47</f>
        <v>1.060638</v>
      </c>
      <c r="E47" s="399" t="n">
        <f aca="false">D47/$D$8</f>
        <v>0.000124891780897197</v>
      </c>
      <c r="F47" s="400" t="n">
        <v>0.995106</v>
      </c>
      <c r="G47" s="398" t="n">
        <v>0.1032</v>
      </c>
      <c r="H47" s="398" t="n">
        <f aca="false">G47+F47</f>
        <v>1.098306</v>
      </c>
      <c r="I47" s="399" t="n">
        <f aca="false">(D47/H47-1)</f>
        <v>-0.0342964529011041</v>
      </c>
      <c r="J47" s="398" t="n">
        <v>3.312978</v>
      </c>
      <c r="K47" s="398" t="n">
        <v>0.089784</v>
      </c>
      <c r="L47" s="398" t="n">
        <f aca="false">K47+J47</f>
        <v>3.402762</v>
      </c>
      <c r="M47" s="399" t="n">
        <f aca="false">(L47/$L$8)</f>
        <v>0.000142754909294344</v>
      </c>
      <c r="N47" s="397" t="n">
        <v>2.879538</v>
      </c>
      <c r="O47" s="398" t="n">
        <v>0.97137</v>
      </c>
      <c r="P47" s="398" t="n">
        <f aca="false">O47+N47</f>
        <v>3.850908</v>
      </c>
      <c r="Q47" s="401" t="n">
        <f aca="false">(P47/L47-1)</f>
        <v>0.13170065964061</v>
      </c>
    </row>
    <row r="48" s="379" customFormat="true" ht="18" hidden="false" customHeight="true" outlineLevel="0" collapsed="false">
      <c r="A48" s="396" t="s">
        <v>216</v>
      </c>
      <c r="B48" s="397" t="n">
        <v>0.87618618</v>
      </c>
      <c r="C48" s="398" t="n">
        <v>0</v>
      </c>
      <c r="D48" s="398" t="n">
        <f aca="false">C48+B48</f>
        <v>0.87618618</v>
      </c>
      <c r="E48" s="399" t="n">
        <f aca="false">D48/$D$8</f>
        <v>0.000103172291033992</v>
      </c>
      <c r="F48" s="400" t="n">
        <v>1.87917644</v>
      </c>
      <c r="G48" s="398" t="n">
        <v>1.6497661</v>
      </c>
      <c r="H48" s="398" t="n">
        <f aca="false">G48+F48</f>
        <v>3.52894254</v>
      </c>
      <c r="I48" s="399" t="n">
        <f aca="false">(D48/H48-1)</f>
        <v>-0.751714240153086</v>
      </c>
      <c r="J48" s="398" t="n">
        <v>2.33837228</v>
      </c>
      <c r="K48" s="398" t="n">
        <v>5.22447816</v>
      </c>
      <c r="L48" s="398" t="n">
        <f aca="false">K48+J48</f>
        <v>7.56285044</v>
      </c>
      <c r="M48" s="399" t="n">
        <f aca="false">(L48/$L$8)</f>
        <v>0.000317281675465075</v>
      </c>
      <c r="N48" s="397" t="n">
        <v>6.23534678</v>
      </c>
      <c r="O48" s="398" t="n">
        <v>5.54917914</v>
      </c>
      <c r="P48" s="398" t="n">
        <f aca="false">O48+N48</f>
        <v>11.78452592</v>
      </c>
      <c r="Q48" s="401" t="n">
        <f aca="false">(P48/L48-1)</f>
        <v>0.558212212907386</v>
      </c>
    </row>
    <row r="49" s="379" customFormat="true" ht="18" hidden="false" customHeight="true" outlineLevel="0" collapsed="false">
      <c r="A49" s="402" t="s">
        <v>206</v>
      </c>
      <c r="B49" s="403" t="n">
        <v>0.4894736</v>
      </c>
      <c r="C49" s="404" t="n">
        <v>0</v>
      </c>
      <c r="D49" s="404" t="n">
        <f aca="false">C49+B49</f>
        <v>0.4894736</v>
      </c>
      <c r="E49" s="405" t="n">
        <f aca="false">D49/$D$8</f>
        <v>5.76362808103821E-005</v>
      </c>
      <c r="F49" s="406" t="n">
        <v>0.706783</v>
      </c>
      <c r="G49" s="404" t="n">
        <v>0.0664587</v>
      </c>
      <c r="H49" s="404" t="n">
        <f aca="false">G49+F49</f>
        <v>0.7732417</v>
      </c>
      <c r="I49" s="405" t="s">
        <v>179</v>
      </c>
      <c r="J49" s="404" t="n">
        <v>1.52907755</v>
      </c>
      <c r="K49" s="404"/>
      <c r="L49" s="404" t="n">
        <f aca="false">K49+J49</f>
        <v>1.52907755</v>
      </c>
      <c r="M49" s="405" t="n">
        <f aca="false">(L49/$L$8)</f>
        <v>6.41488669951844E-005</v>
      </c>
      <c r="N49" s="403" t="n">
        <v>2.54389135</v>
      </c>
      <c r="O49" s="404" t="n">
        <v>0.189882</v>
      </c>
      <c r="P49" s="404" t="n">
        <f aca="false">O49+N49</f>
        <v>2.73377335</v>
      </c>
      <c r="Q49" s="407" t="n">
        <f aca="false">(P49/L49-1)</f>
        <v>0.787857882028285</v>
      </c>
    </row>
    <row r="50" s="379" customFormat="true" ht="18" hidden="false" customHeight="true" outlineLevel="0" collapsed="false">
      <c r="A50" s="402" t="s">
        <v>203</v>
      </c>
      <c r="B50" s="403" t="n">
        <v>0.45980898</v>
      </c>
      <c r="C50" s="404" t="n">
        <v>0.8170406</v>
      </c>
      <c r="D50" s="404" t="n">
        <f aca="false">C50+B50</f>
        <v>1.27684958</v>
      </c>
      <c r="E50" s="405" t="n">
        <f aca="false">D50/$D$8</f>
        <v>0.000150351032099583</v>
      </c>
      <c r="F50" s="406" t="n">
        <v>3.54160263</v>
      </c>
      <c r="G50" s="404" t="n">
        <v>0.12762532</v>
      </c>
      <c r="H50" s="404" t="n">
        <f aca="false">G50+F50</f>
        <v>3.66922795</v>
      </c>
      <c r="I50" s="405" t="n">
        <f aca="false">(D50/H50-1)</f>
        <v>-0.652011377488826</v>
      </c>
      <c r="J50" s="404" t="n">
        <v>1.47693507</v>
      </c>
      <c r="K50" s="404" t="n">
        <v>1.96238839</v>
      </c>
      <c r="L50" s="404" t="n">
        <f aca="false">K50+J50</f>
        <v>3.43932346</v>
      </c>
      <c r="M50" s="405" t="n">
        <f aca="false">(L50/$L$8)</f>
        <v>0.00014428875970938</v>
      </c>
      <c r="N50" s="403" t="n">
        <v>12.6909664</v>
      </c>
      <c r="O50" s="404" t="n">
        <v>1.88545537</v>
      </c>
      <c r="P50" s="404" t="n">
        <f aca="false">O50+N50</f>
        <v>14.57642177</v>
      </c>
      <c r="Q50" s="407" t="n">
        <f aca="false">(P50/L50-1)</f>
        <v>3.23816542396393</v>
      </c>
    </row>
    <row r="51" s="379" customFormat="true" ht="18" hidden="false" customHeight="true" outlineLevel="0" collapsed="false">
      <c r="A51" s="408" t="s">
        <v>213</v>
      </c>
      <c r="B51" s="409" t="n">
        <v>510.80151105</v>
      </c>
      <c r="C51" s="410" t="n">
        <v>288.45553511</v>
      </c>
      <c r="D51" s="410" t="n">
        <f aca="false">C51+B51</f>
        <v>799.25704616</v>
      </c>
      <c r="E51" s="411" t="n">
        <f aca="false">D51/$D$8</f>
        <v>0.0941137653841888</v>
      </c>
      <c r="F51" s="412" t="n">
        <v>528.28527952</v>
      </c>
      <c r="G51" s="410" t="n">
        <v>100.26458395</v>
      </c>
      <c r="H51" s="410" t="n">
        <f aca="false">G51+F51</f>
        <v>628.54986347</v>
      </c>
      <c r="I51" s="411" t="n">
        <f aca="false">(D51/H51-1)</f>
        <v>0.271588926529371</v>
      </c>
      <c r="J51" s="410" t="n">
        <v>1462.09126574</v>
      </c>
      <c r="K51" s="410" t="n">
        <v>895.78174992</v>
      </c>
      <c r="L51" s="410" t="n">
        <f aca="false">K51+J51</f>
        <v>2357.87301566</v>
      </c>
      <c r="M51" s="411" t="n">
        <f aca="false">(L51/$L$8)</f>
        <v>0.0989190394385867</v>
      </c>
      <c r="N51" s="409" t="n">
        <v>1500.90900606</v>
      </c>
      <c r="O51" s="410" t="n">
        <v>359.851236820001</v>
      </c>
      <c r="P51" s="410" t="n">
        <f aca="false">O51+N51</f>
        <v>1860.76024288</v>
      </c>
      <c r="Q51" s="413" t="n">
        <f aca="false">(P51/L51-1)</f>
        <v>-0.210831019939744</v>
      </c>
    </row>
    <row r="52" customFormat="false" ht="15.5" hidden="false" customHeight="false" outlineLevel="0" collapsed="false">
      <c r="A52" s="199" t="s">
        <v>160</v>
      </c>
    </row>
    <row r="53" customFormat="false" ht="14.8" hidden="false" customHeight="true" outlineLevel="0" collapsed="false">
      <c r="A53" s="199" t="s">
        <v>214</v>
      </c>
    </row>
    <row r="54" customFormat="false" ht="14.8" hidden="false" customHeight="false" outlineLevel="0" collapsed="false">
      <c r="A54" s="347" t="s">
        <v>161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2:Q65536 I52:I65536 I3 Q3 Q5 I5">
    <cfRule type="cellIs" priority="2" operator="lessThan" aboveAverage="0" equalAverage="0" bottom="0" percent="0" rank="0" text="" dxfId="34">
      <formula>0</formula>
    </cfRule>
  </conditionalFormatting>
  <conditionalFormatting sqref="Q8:Q51 I8:I51">
    <cfRule type="cellIs" priority="3" operator="lessThan" aboveAverage="0" equalAverage="0" bottom="0" percent="0" rank="0" text="" dxfId="35">
      <formula>0</formula>
    </cfRule>
    <cfRule type="cellIs" priority="4" operator="greaterThanOrEqual" aboveAverage="0" equalAverage="0" bottom="0" percent="0" rank="0" text="" dxfId="36">
      <formula>0</formula>
    </cfRule>
  </conditionalFormatting>
  <conditionalFormatting sqref="I7 Q7">
    <cfRule type="cellIs" priority="5" operator="lessThan" aboveAverage="0" equalAverage="0" bottom="0" percent="0" rank="0" text="" dxfId="37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8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7" activeCellId="0" sqref="T47:W47"/>
    </sheetView>
  </sheetViews>
  <sheetFormatPr defaultColWidth="7.9921875" defaultRowHeight="14.8" zeroHeight="false" outlineLevelRow="0" outlineLevelCol="0"/>
  <cols>
    <col collapsed="false" customWidth="true" hidden="false" outlineLevel="0" max="1" min="1" style="266" width="20.24"/>
    <col collapsed="false" customWidth="true" hidden="false" outlineLevel="0" max="3" min="2" style="266" width="11.12"/>
    <col collapsed="false" customWidth="false" hidden="false" outlineLevel="0" max="4" min="4" style="266" width="7.99"/>
    <col collapsed="false" customWidth="true" hidden="false" outlineLevel="0" max="5" min="5" style="266" width="9.74"/>
    <col collapsed="false" customWidth="true" hidden="false" outlineLevel="0" max="6" min="6" style="266" width="11.12"/>
    <col collapsed="false" customWidth="true" hidden="false" outlineLevel="0" max="7" min="7" style="266" width="9.49"/>
    <col collapsed="false" customWidth="true" hidden="false" outlineLevel="0" max="9" min="8" style="266" width="11.12"/>
    <col collapsed="false" customWidth="true" hidden="false" outlineLevel="0" max="10" min="10" style="266" width="8.61"/>
    <col collapsed="false" customWidth="true" hidden="false" outlineLevel="0" max="11" min="11" style="266" width="11.37"/>
    <col collapsed="false" customWidth="true" hidden="false" outlineLevel="0" max="12" min="12" style="266" width="11.12"/>
    <col collapsed="false" customWidth="true" hidden="false" outlineLevel="0" max="13" min="13" style="266" width="9.86"/>
    <col collapsed="false" customWidth="true" hidden="false" outlineLevel="0" max="15" min="14" style="266" width="12.37"/>
    <col collapsed="false" customWidth="true" hidden="false" outlineLevel="0" max="16" min="16" style="266" width="8.61"/>
    <col collapsed="false" customWidth="true" hidden="false" outlineLevel="0" max="17" min="17" style="266" width="10.25"/>
    <col collapsed="false" customWidth="true" hidden="false" outlineLevel="0" max="18" min="18" style="266" width="12.37"/>
    <col collapsed="false" customWidth="true" hidden="false" outlineLevel="0" max="19" min="19" style="266" width="9.49"/>
    <col collapsed="false" customWidth="true" hidden="false" outlineLevel="0" max="21" min="20" style="266" width="11.12"/>
    <col collapsed="false" customWidth="true" hidden="false" outlineLevel="0" max="22" min="22" style="266" width="8.24"/>
    <col collapsed="false" customWidth="true" hidden="false" outlineLevel="0" max="23" min="23" style="266" width="10.25"/>
    <col collapsed="false" customWidth="true" hidden="false" outlineLevel="0" max="24" min="24" style="266" width="12.37"/>
    <col collapsed="false" customWidth="true" hidden="false" outlineLevel="0" max="25" min="25" style="266" width="10.61"/>
    <col collapsed="false" customWidth="false" hidden="false" outlineLevel="0" max="257" min="26" style="266" width="7.99"/>
  </cols>
  <sheetData>
    <row r="1" customFormat="false" ht="18.85" hidden="false" customHeight="false" outlineLevel="0" collapsed="false">
      <c r="X1" s="267" t="s">
        <v>34</v>
      </c>
      <c r="Y1" s="267"/>
    </row>
    <row r="2" customFormat="false" ht="5.4" hidden="false" customHeight="true" outlineLevel="0" collapsed="false"/>
    <row r="3" customFormat="false" ht="24.6" hidden="false" customHeight="true" outlineLevel="0" collapsed="false">
      <c r="A3" s="414" t="s">
        <v>217</v>
      </c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414"/>
      <c r="M3" s="414"/>
      <c r="N3" s="414"/>
      <c r="O3" s="414"/>
      <c r="P3" s="414"/>
      <c r="Q3" s="414"/>
      <c r="R3" s="414"/>
      <c r="S3" s="414"/>
      <c r="T3" s="414"/>
      <c r="U3" s="414"/>
      <c r="V3" s="414"/>
      <c r="W3" s="414"/>
      <c r="X3" s="414"/>
      <c r="Y3" s="414"/>
    </row>
    <row r="4" customFormat="false" ht="17.2" hidden="false" customHeight="true" outlineLevel="0" collapsed="false">
      <c r="A4" s="415" t="s">
        <v>218</v>
      </c>
      <c r="B4" s="415"/>
      <c r="C4" s="415"/>
      <c r="D4" s="415"/>
      <c r="E4" s="415"/>
      <c r="F4" s="415"/>
      <c r="G4" s="415"/>
      <c r="H4" s="415"/>
      <c r="I4" s="415"/>
      <c r="J4" s="415"/>
      <c r="K4" s="415"/>
      <c r="L4" s="415"/>
      <c r="M4" s="415"/>
      <c r="N4" s="415"/>
      <c r="O4" s="415"/>
      <c r="P4" s="415"/>
      <c r="Q4" s="415"/>
      <c r="R4" s="415"/>
      <c r="S4" s="415"/>
      <c r="T4" s="415"/>
      <c r="U4" s="415"/>
      <c r="V4" s="415"/>
      <c r="W4" s="415"/>
      <c r="X4" s="415"/>
      <c r="Y4" s="415"/>
    </row>
    <row r="5" s="418" customFormat="true" ht="16" hidden="false" customHeight="true" outlineLevel="0" collapsed="false">
      <c r="A5" s="328" t="s">
        <v>219</v>
      </c>
      <c r="B5" s="416" t="s">
        <v>82</v>
      </c>
      <c r="C5" s="416"/>
      <c r="D5" s="416"/>
      <c r="E5" s="416"/>
      <c r="F5" s="416"/>
      <c r="G5" s="416"/>
      <c r="H5" s="416"/>
      <c r="I5" s="416"/>
      <c r="J5" s="416"/>
      <c r="K5" s="416"/>
      <c r="L5" s="416"/>
      <c r="M5" s="416"/>
      <c r="N5" s="417" t="s">
        <v>83</v>
      </c>
      <c r="O5" s="417"/>
      <c r="P5" s="417"/>
      <c r="Q5" s="417"/>
      <c r="R5" s="417"/>
      <c r="S5" s="417"/>
      <c r="T5" s="417"/>
      <c r="U5" s="417"/>
      <c r="V5" s="417"/>
      <c r="W5" s="417"/>
      <c r="X5" s="417"/>
      <c r="Y5" s="417"/>
    </row>
    <row r="6" s="423" customFormat="true" ht="26.25" hidden="false" customHeight="true" outlineLevel="0" collapsed="false">
      <c r="A6" s="328"/>
      <c r="B6" s="419" t="s">
        <v>35</v>
      </c>
      <c r="C6" s="419"/>
      <c r="D6" s="419"/>
      <c r="E6" s="419"/>
      <c r="F6" s="419"/>
      <c r="G6" s="420" t="s">
        <v>84</v>
      </c>
      <c r="H6" s="419" t="s">
        <v>85</v>
      </c>
      <c r="I6" s="419"/>
      <c r="J6" s="419"/>
      <c r="K6" s="419"/>
      <c r="L6" s="419"/>
      <c r="M6" s="421" t="s">
        <v>86</v>
      </c>
      <c r="N6" s="419" t="s">
        <v>110</v>
      </c>
      <c r="O6" s="419"/>
      <c r="P6" s="419"/>
      <c r="Q6" s="419"/>
      <c r="R6" s="419"/>
      <c r="S6" s="420" t="s">
        <v>84</v>
      </c>
      <c r="T6" s="419" t="s">
        <v>88</v>
      </c>
      <c r="U6" s="419"/>
      <c r="V6" s="419"/>
      <c r="W6" s="419"/>
      <c r="X6" s="419"/>
      <c r="Y6" s="422" t="s">
        <v>86</v>
      </c>
    </row>
    <row r="7" s="288" customFormat="true" ht="26.25" hidden="false" customHeight="true" outlineLevel="0" collapsed="false">
      <c r="A7" s="328"/>
      <c r="B7" s="424" t="s">
        <v>50</v>
      </c>
      <c r="C7" s="424"/>
      <c r="D7" s="425" t="s">
        <v>51</v>
      </c>
      <c r="E7" s="425"/>
      <c r="F7" s="426" t="s">
        <v>52</v>
      </c>
      <c r="G7" s="420"/>
      <c r="H7" s="424" t="s">
        <v>50</v>
      </c>
      <c r="I7" s="424"/>
      <c r="J7" s="425" t="s">
        <v>51</v>
      </c>
      <c r="K7" s="425"/>
      <c r="L7" s="426" t="s">
        <v>52</v>
      </c>
      <c r="M7" s="421"/>
      <c r="N7" s="424" t="s">
        <v>50</v>
      </c>
      <c r="O7" s="424"/>
      <c r="P7" s="425" t="s">
        <v>51</v>
      </c>
      <c r="Q7" s="425"/>
      <c r="R7" s="426" t="s">
        <v>52</v>
      </c>
      <c r="S7" s="420"/>
      <c r="T7" s="424" t="s">
        <v>50</v>
      </c>
      <c r="U7" s="424"/>
      <c r="V7" s="425" t="s">
        <v>51</v>
      </c>
      <c r="W7" s="425"/>
      <c r="X7" s="426" t="s">
        <v>52</v>
      </c>
      <c r="Y7" s="422"/>
    </row>
    <row r="8" s="430" customFormat="true" ht="21.4" hidden="false" customHeight="true" outlineLevel="0" collapsed="false">
      <c r="A8" s="328"/>
      <c r="B8" s="427" t="s">
        <v>54</v>
      </c>
      <c r="C8" s="428" t="s">
        <v>55</v>
      </c>
      <c r="D8" s="429" t="s">
        <v>54</v>
      </c>
      <c r="E8" s="428" t="s">
        <v>55</v>
      </c>
      <c r="F8" s="426"/>
      <c r="G8" s="420"/>
      <c r="H8" s="427" t="s">
        <v>54</v>
      </c>
      <c r="I8" s="428" t="s">
        <v>55</v>
      </c>
      <c r="J8" s="429" t="s">
        <v>54</v>
      </c>
      <c r="K8" s="428" t="s">
        <v>55</v>
      </c>
      <c r="L8" s="426"/>
      <c r="M8" s="421"/>
      <c r="N8" s="427" t="s">
        <v>54</v>
      </c>
      <c r="O8" s="428" t="s">
        <v>55</v>
      </c>
      <c r="P8" s="429" t="s">
        <v>54</v>
      </c>
      <c r="Q8" s="428" t="s">
        <v>55</v>
      </c>
      <c r="R8" s="426"/>
      <c r="S8" s="420"/>
      <c r="T8" s="427" t="s">
        <v>54</v>
      </c>
      <c r="U8" s="428" t="s">
        <v>55</v>
      </c>
      <c r="V8" s="429" t="s">
        <v>54</v>
      </c>
      <c r="W8" s="428" t="s">
        <v>55</v>
      </c>
      <c r="X8" s="426"/>
      <c r="Y8" s="422"/>
    </row>
    <row r="9" s="302" customFormat="true" ht="18" hidden="false" customHeight="true" outlineLevel="0" collapsed="false">
      <c r="A9" s="431" t="s">
        <v>48</v>
      </c>
      <c r="B9" s="432" t="n">
        <f aca="false">B10+B32+B47+B58+B79+B85</f>
        <v>1574220.57694</v>
      </c>
      <c r="C9" s="433" t="n">
        <f aca="false">C10+C32+C47+C58+C79+C85</f>
        <v>1384192.31896</v>
      </c>
      <c r="D9" s="434" t="n">
        <f aca="false">D10+D32+D47+D58+D79+D85</f>
        <v>3503.37775</v>
      </c>
      <c r="E9" s="433" t="n">
        <f aca="false">E10+E32+E47+E58+E79+E85</f>
        <v>3143.75068</v>
      </c>
      <c r="F9" s="434" t="n">
        <f aca="false">SUM(B9:E9)</f>
        <v>2965060.02433</v>
      </c>
      <c r="G9" s="435" t="n">
        <f aca="false">F9/$F$9</f>
        <v>1</v>
      </c>
      <c r="H9" s="432" t="n">
        <f aca="false">H10+H32+H47+H58+H79+H85</f>
        <v>1401460.15104</v>
      </c>
      <c r="I9" s="433" t="n">
        <f aca="false">I10+I32+I47+I58+I79+I85</f>
        <v>1192279.05439</v>
      </c>
      <c r="J9" s="434" t="n">
        <f aca="false">J10+J32+J47+J58+J79+J85</f>
        <v>4083.32208</v>
      </c>
      <c r="K9" s="433" t="n">
        <f aca="false">K10+K32+K47+K58+K79+K85</f>
        <v>3887.75023</v>
      </c>
      <c r="L9" s="434" t="n">
        <f aca="false">SUM(H9:K9)</f>
        <v>2601710.27774</v>
      </c>
      <c r="M9" s="436" t="n">
        <f aca="false">IF(ISERROR(F9/L9-1),"         /0",(F9/L9-1))</f>
        <v>0.139658035600192</v>
      </c>
      <c r="N9" s="432" t="n">
        <f aca="false">N10+N32+N47+N58+N79+N85</f>
        <v>4673622.91329</v>
      </c>
      <c r="O9" s="433" t="n">
        <f aca="false">O10+O32+O47+O58+O79+O85</f>
        <v>4277520.54219</v>
      </c>
      <c r="P9" s="434" t="n">
        <f aca="false">P10+P32+P47+P58+P79+P85</f>
        <v>10608.03129</v>
      </c>
      <c r="Q9" s="433" t="n">
        <f aca="false">Q10+Q32+Q47+Q58+Q79+Q85</f>
        <v>10066.82884</v>
      </c>
      <c r="R9" s="434" t="n">
        <f aca="false">SUM(N9:Q9)</f>
        <v>8971818.31561</v>
      </c>
      <c r="S9" s="435" t="n">
        <f aca="false">R9/$R$9</f>
        <v>1</v>
      </c>
      <c r="T9" s="432" t="n">
        <f aca="false">T10+T32+T47+T58+T79+T85</f>
        <v>4022056.9784</v>
      </c>
      <c r="U9" s="433" t="n">
        <f aca="false">U10+U32+U47+U58+U79+U85</f>
        <v>3724965.05836</v>
      </c>
      <c r="V9" s="434" t="n">
        <f aca="false">V10+V32+V47+V58+V79+V85</f>
        <v>15434.07046</v>
      </c>
      <c r="W9" s="433" t="n">
        <f aca="false">W10+W32+W47+W58+W79+W85</f>
        <v>15926.39765</v>
      </c>
      <c r="X9" s="434" t="n">
        <f aca="false">SUM(T9:W9)</f>
        <v>7778382.50487</v>
      </c>
      <c r="Y9" s="437" t="n">
        <f aca="false">IF(ISERROR(R9/X9-1),"         /0",(R9/X9-1))</f>
        <v>0.153429817830738</v>
      </c>
    </row>
    <row r="10" s="445" customFormat="true" ht="19.2" hidden="false" customHeight="true" outlineLevel="0" collapsed="false">
      <c r="A10" s="438" t="s">
        <v>220</v>
      </c>
      <c r="B10" s="439" t="n">
        <f aca="false">SUM(B11:B31)</f>
        <v>410627.04168</v>
      </c>
      <c r="C10" s="440" t="n">
        <f aca="false">SUM(C11:C31)</f>
        <v>373129.44261</v>
      </c>
      <c r="D10" s="441" t="n">
        <f aca="false">SUM(D11:D31)</f>
        <v>917.73934</v>
      </c>
      <c r="E10" s="440" t="n">
        <f aca="false">SUM(E11:E31)</f>
        <v>1096.0957</v>
      </c>
      <c r="F10" s="441" t="n">
        <f aca="false">SUM(B10:E10)</f>
        <v>785770.31933</v>
      </c>
      <c r="G10" s="442" t="n">
        <f aca="false">F10/$F$9</f>
        <v>0.265009919827022</v>
      </c>
      <c r="H10" s="439" t="n">
        <f aca="false">SUM(H11:H31)</f>
        <v>384018.72029</v>
      </c>
      <c r="I10" s="440" t="n">
        <f aca="false">SUM(I11:I31)</f>
        <v>327802.68031</v>
      </c>
      <c r="J10" s="441" t="n">
        <f aca="false">SUM(J11:J31)</f>
        <v>396.83225</v>
      </c>
      <c r="K10" s="440" t="n">
        <f aca="false">SUM(K11:K31)</f>
        <v>355.05836</v>
      </c>
      <c r="L10" s="441" t="n">
        <f aca="false">SUM(H10:K10)</f>
        <v>712573.29121</v>
      </c>
      <c r="M10" s="443" t="n">
        <f aca="false">IF(ISERROR(F10/L10-1),"         /0",(F10/L10-1))</f>
        <v>0.102722104551107</v>
      </c>
      <c r="N10" s="439" t="n">
        <f aca="false">SUM(N11:N31)</f>
        <v>1234266.70822</v>
      </c>
      <c r="O10" s="440" t="n">
        <f aca="false">SUM(O11:O31)</f>
        <v>1148694.44777</v>
      </c>
      <c r="P10" s="441" t="n">
        <f aca="false">SUM(P11:P31)</f>
        <v>4607.71173</v>
      </c>
      <c r="Q10" s="440" t="n">
        <f aca="false">SUM(Q11:Q31)</f>
        <v>4577.47219</v>
      </c>
      <c r="R10" s="441" t="n">
        <f aca="false">SUM(N10:Q10)</f>
        <v>2392146.33991</v>
      </c>
      <c r="S10" s="442" t="n">
        <f aca="false">R10/$R$9</f>
        <v>0.266628932481604</v>
      </c>
      <c r="T10" s="439" t="n">
        <f aca="false">SUM(T11:T31)</f>
        <v>1111552.76881</v>
      </c>
      <c r="U10" s="440" t="n">
        <f aca="false">SUM(U11:U31)</f>
        <v>1047666.17071</v>
      </c>
      <c r="V10" s="441" t="n">
        <f aca="false">SUM(V11:V31)</f>
        <v>2049.94272</v>
      </c>
      <c r="W10" s="440" t="n">
        <f aca="false">SUM(W11:W31)</f>
        <v>355.05836</v>
      </c>
      <c r="X10" s="441" t="n">
        <f aca="false">SUM(T10:W10)</f>
        <v>2161623.9406</v>
      </c>
      <c r="Y10" s="444" t="n">
        <f aca="false">IF(ISERROR(R10/X10-1),"         /0",(R10/X10-1))</f>
        <v>0.106643156092181</v>
      </c>
    </row>
    <row r="11" customFormat="false" ht="19.2" hidden="false" customHeight="true" outlineLevel="0" collapsed="false">
      <c r="A11" s="446" t="s">
        <v>221</v>
      </c>
      <c r="B11" s="447" t="n">
        <v>73929.6536</v>
      </c>
      <c r="C11" s="448" t="n">
        <v>65824.8844</v>
      </c>
      <c r="D11" s="449" t="n">
        <v>584.2804</v>
      </c>
      <c r="E11" s="448" t="n">
        <v>686.1052</v>
      </c>
      <c r="F11" s="449" t="n">
        <f aca="false">SUM(B11:E11)</f>
        <v>141024.9236</v>
      </c>
      <c r="G11" s="450" t="n">
        <f aca="false">F11/$F$9</f>
        <v>0.0475622491426179</v>
      </c>
      <c r="H11" s="447" t="n">
        <v>72659.268</v>
      </c>
      <c r="I11" s="448" t="n">
        <v>64920.5832</v>
      </c>
      <c r="J11" s="449" t="n">
        <v>0</v>
      </c>
      <c r="K11" s="448" t="n">
        <v>0</v>
      </c>
      <c r="L11" s="449" t="n">
        <f aca="false">SUM(H11:K11)</f>
        <v>137579.8512</v>
      </c>
      <c r="M11" s="451" t="n">
        <f aca="false">IF(ISERROR(F11/L11-1),"         /0",(F11/L11-1))</f>
        <v>0.0250405300627334</v>
      </c>
      <c r="N11" s="447" t="n">
        <v>220734.3468</v>
      </c>
      <c r="O11" s="448" t="n">
        <v>205710.34</v>
      </c>
      <c r="P11" s="449" t="n">
        <v>875.2084</v>
      </c>
      <c r="Q11" s="448" t="n">
        <v>913.9988</v>
      </c>
      <c r="R11" s="449" t="n">
        <f aca="false">SUM(N11:Q11)</f>
        <v>428233.894</v>
      </c>
      <c r="S11" s="450" t="n">
        <f aca="false">R11/$R$9</f>
        <v>0.0477310037871497</v>
      </c>
      <c r="T11" s="447" t="n">
        <v>211708.3056</v>
      </c>
      <c r="U11" s="448" t="n">
        <v>208578.4052</v>
      </c>
      <c r="V11" s="449" t="n">
        <v>0</v>
      </c>
      <c r="W11" s="448" t="n">
        <v>0</v>
      </c>
      <c r="X11" s="449" t="n">
        <f aca="false">SUM(T11:W11)</f>
        <v>420286.7108</v>
      </c>
      <c r="Y11" s="452" t="n">
        <f aca="false">IF(ISERROR(R11/X11-1),"         /0",(R11/X11-1))</f>
        <v>0.0189089566616867</v>
      </c>
    </row>
    <row r="12" customFormat="false" ht="19.2" hidden="false" customHeight="true" outlineLevel="0" collapsed="false">
      <c r="A12" s="446" t="s">
        <v>222</v>
      </c>
      <c r="B12" s="447" t="n">
        <v>43413.29608</v>
      </c>
      <c r="C12" s="448" t="n">
        <v>37414.41132</v>
      </c>
      <c r="D12" s="449" t="n">
        <v>0</v>
      </c>
      <c r="E12" s="448" t="n">
        <v>0</v>
      </c>
      <c r="F12" s="449" t="n">
        <f aca="false">SUM(B12:E12)</f>
        <v>80827.7074</v>
      </c>
      <c r="G12" s="450" t="n">
        <f aca="false">F12/$F$9</f>
        <v>0.0272600577178077</v>
      </c>
      <c r="H12" s="447" t="n">
        <v>52899.25652</v>
      </c>
      <c r="I12" s="448" t="n">
        <v>42983.38264</v>
      </c>
      <c r="J12" s="449"/>
      <c r="K12" s="448"/>
      <c r="L12" s="449" t="n">
        <f aca="false">SUM(H12:K12)</f>
        <v>95882.63916</v>
      </c>
      <c r="M12" s="451" t="n">
        <f aca="false">IF(ISERROR(F12/L12-1),"         /0",(F12/L12-1))</f>
        <v>-0.157014157014157</v>
      </c>
      <c r="N12" s="447" t="n">
        <v>128086.34036</v>
      </c>
      <c r="O12" s="448" t="n">
        <v>112788.58712</v>
      </c>
      <c r="P12" s="449" t="n">
        <v>1393.238</v>
      </c>
      <c r="Q12" s="448" t="n">
        <v>1245.95284</v>
      </c>
      <c r="R12" s="449" t="n">
        <f aca="false">SUM(N12:Q12)</f>
        <v>243514.11832</v>
      </c>
      <c r="S12" s="450" t="n">
        <f aca="false">R12/$R$9</f>
        <v>0.0271421143132504</v>
      </c>
      <c r="T12" s="447" t="n">
        <v>148403.73108</v>
      </c>
      <c r="U12" s="448" t="n">
        <v>137635.99168</v>
      </c>
      <c r="V12" s="449"/>
      <c r="W12" s="448"/>
      <c r="X12" s="449" t="n">
        <f aca="false">SUM(T12:W12)</f>
        <v>286039.72276</v>
      </c>
      <c r="Y12" s="452" t="n">
        <f aca="false">IF(ISERROR(R12/X12-1),"         /0",(R12/X12-1))</f>
        <v>-0.148670275686433</v>
      </c>
    </row>
    <row r="13" customFormat="false" ht="19.2" hidden="false" customHeight="true" outlineLevel="0" collapsed="false">
      <c r="A13" s="446" t="s">
        <v>223</v>
      </c>
      <c r="B13" s="447" t="n">
        <v>32290.65864</v>
      </c>
      <c r="C13" s="448" t="n">
        <v>30680.90352</v>
      </c>
      <c r="D13" s="449" t="n">
        <v>0</v>
      </c>
      <c r="E13" s="448" t="n">
        <v>0</v>
      </c>
      <c r="F13" s="449" t="n">
        <f aca="false">SUM(B13:E13)</f>
        <v>62971.56216</v>
      </c>
      <c r="G13" s="450" t="n">
        <f aca="false">F13/$F$9</f>
        <v>0.021237870951442</v>
      </c>
      <c r="H13" s="447" t="n">
        <v>32471.97048</v>
      </c>
      <c r="I13" s="448" t="n">
        <v>27569.20032</v>
      </c>
      <c r="J13" s="449"/>
      <c r="K13" s="448"/>
      <c r="L13" s="449" t="n">
        <f aca="false">SUM(H13:K13)</f>
        <v>60041.1708</v>
      </c>
      <c r="M13" s="451" t="n">
        <f aca="false">IF(ISERROR(F13/L13-1),"         /0",(F13/L13-1))</f>
        <v>0.0488063660477456</v>
      </c>
      <c r="N13" s="447" t="n">
        <v>98631.1908</v>
      </c>
      <c r="O13" s="448" t="n">
        <v>96391.74456</v>
      </c>
      <c r="P13" s="449"/>
      <c r="Q13" s="448"/>
      <c r="R13" s="449" t="n">
        <f aca="false">SUM(N13:Q13)</f>
        <v>195022.93536</v>
      </c>
      <c r="S13" s="450" t="n">
        <f aca="false">R13/$R$9</f>
        <v>0.0217372809501371</v>
      </c>
      <c r="T13" s="447" t="n">
        <v>102081.01608</v>
      </c>
      <c r="U13" s="448" t="n">
        <v>96252.08544</v>
      </c>
      <c r="V13" s="449" t="n">
        <v>14.70096</v>
      </c>
      <c r="W13" s="448"/>
      <c r="X13" s="449" t="n">
        <f aca="false">SUM(T13:W13)</f>
        <v>198347.80248</v>
      </c>
      <c r="Y13" s="452" t="n">
        <f aca="false">IF(ISERROR(R13/X13-1),"         /0",(R13/X13-1))</f>
        <v>-0.0167628129902535</v>
      </c>
    </row>
    <row r="14" customFormat="false" ht="19.2" hidden="false" customHeight="true" outlineLevel="0" collapsed="false">
      <c r="A14" s="446" t="s">
        <v>224</v>
      </c>
      <c r="B14" s="447" t="n">
        <v>30245.64875</v>
      </c>
      <c r="C14" s="448" t="n">
        <v>26450.1865</v>
      </c>
      <c r="D14" s="449" t="n">
        <v>0</v>
      </c>
      <c r="E14" s="448" t="n">
        <v>0</v>
      </c>
      <c r="F14" s="449" t="n">
        <f aca="false">SUM(B14:E14)</f>
        <v>56695.83525</v>
      </c>
      <c r="G14" s="450" t="n">
        <f aca="false">F14/$F$9</f>
        <v>0.0191213111319091</v>
      </c>
      <c r="H14" s="447" t="n">
        <v>31569.23125</v>
      </c>
      <c r="I14" s="448" t="n">
        <v>27966.9405</v>
      </c>
      <c r="J14" s="449" t="n">
        <v>361.30225</v>
      </c>
      <c r="K14" s="448"/>
      <c r="L14" s="449" t="n">
        <f aca="false">SUM(H14:K14)</f>
        <v>59897.474</v>
      </c>
      <c r="M14" s="451" t="n">
        <f aca="false">IF(ISERROR(F14/L14-1),"         /0",(F14/L14-1))</f>
        <v>-0.0534519827998089</v>
      </c>
      <c r="N14" s="447" t="n">
        <v>91001.66275</v>
      </c>
      <c r="O14" s="448" t="n">
        <v>81360.974</v>
      </c>
      <c r="P14" s="449"/>
      <c r="Q14" s="448"/>
      <c r="R14" s="449" t="n">
        <f aca="false">SUM(N14:Q14)</f>
        <v>172362.63675</v>
      </c>
      <c r="S14" s="450" t="n">
        <f aca="false">R14/$R$9</f>
        <v>0.0192115612116339</v>
      </c>
      <c r="T14" s="447" t="n">
        <v>86111.562</v>
      </c>
      <c r="U14" s="448" t="n">
        <v>82165.85525</v>
      </c>
      <c r="V14" s="449" t="n">
        <v>1520.33125</v>
      </c>
      <c r="W14" s="448"/>
      <c r="X14" s="449" t="n">
        <f aca="false">SUM(T14:W14)</f>
        <v>169797.7485</v>
      </c>
      <c r="Y14" s="452" t="n">
        <f aca="false">IF(ISERROR(R14/X14-1),"         /0",(R14/X14-1))</f>
        <v>0.0151055492352421</v>
      </c>
    </row>
    <row r="15" customFormat="false" ht="19.2" hidden="false" customHeight="true" outlineLevel="0" collapsed="false">
      <c r="A15" s="446" t="s">
        <v>225</v>
      </c>
      <c r="B15" s="447" t="n">
        <v>23290.74264</v>
      </c>
      <c r="C15" s="448" t="n">
        <v>22670.67726</v>
      </c>
      <c r="D15" s="449" t="n">
        <v>0</v>
      </c>
      <c r="E15" s="448" t="n">
        <v>0</v>
      </c>
      <c r="F15" s="449" t="n">
        <f aca="false">SUM(B15:E15)</f>
        <v>45961.4199</v>
      </c>
      <c r="G15" s="450" t="n">
        <f aca="false">F15/$F$9</f>
        <v>0.0155010082503762</v>
      </c>
      <c r="H15" s="447" t="n">
        <v>17757.09144</v>
      </c>
      <c r="I15" s="448" t="n">
        <v>15397.87854</v>
      </c>
      <c r="J15" s="449" t="n">
        <v>0</v>
      </c>
      <c r="K15" s="448"/>
      <c r="L15" s="449" t="n">
        <f aca="false">SUM(H15:K15)</f>
        <v>33154.96998</v>
      </c>
      <c r="M15" s="451" t="n">
        <f aca="false">IF(ISERROR(F15/L15-1),"         /0",(F15/L15-1))</f>
        <v>0.386260338275837</v>
      </c>
      <c r="N15" s="447" t="n">
        <v>77305.60134</v>
      </c>
      <c r="O15" s="448" t="n">
        <v>73204.77054</v>
      </c>
      <c r="P15" s="449" t="n">
        <v>0</v>
      </c>
      <c r="Q15" s="448" t="n">
        <v>0</v>
      </c>
      <c r="R15" s="449" t="n">
        <f aca="false">SUM(N15:Q15)</f>
        <v>150510.37188</v>
      </c>
      <c r="S15" s="450" t="n">
        <f aca="false">R15/$R$9</f>
        <v>0.0167759050156118</v>
      </c>
      <c r="T15" s="447" t="n">
        <v>55264.85976</v>
      </c>
      <c r="U15" s="448" t="n">
        <v>51453.98202</v>
      </c>
      <c r="V15" s="449" t="n">
        <v>0</v>
      </c>
      <c r="W15" s="448" t="n">
        <v>0</v>
      </c>
      <c r="X15" s="449" t="n">
        <f aca="false">SUM(T15:W15)</f>
        <v>106718.84178</v>
      </c>
      <c r="Y15" s="452" t="n">
        <f aca="false">IF(ISERROR(R15/X15-1),"         /0",(R15/X15-1))</f>
        <v>0.410344877901466</v>
      </c>
    </row>
    <row r="16" customFormat="false" ht="19.2" hidden="false" customHeight="true" outlineLevel="0" collapsed="false">
      <c r="A16" s="446" t="s">
        <v>226</v>
      </c>
      <c r="B16" s="447" t="n">
        <v>22962.20127</v>
      </c>
      <c r="C16" s="448" t="n">
        <v>21412.43718</v>
      </c>
      <c r="D16" s="449" t="n">
        <v>333.45894</v>
      </c>
      <c r="E16" s="448" t="n">
        <v>409.9905</v>
      </c>
      <c r="F16" s="449" t="n">
        <f aca="false">SUM(B16:E16)</f>
        <v>45118.08789</v>
      </c>
      <c r="G16" s="450" t="n">
        <f aca="false">F16/$F$9</f>
        <v>0.0152165849998922</v>
      </c>
      <c r="H16" s="447" t="n">
        <v>22355.41533</v>
      </c>
      <c r="I16" s="448" t="n">
        <v>19638.54495</v>
      </c>
      <c r="J16" s="449"/>
      <c r="K16" s="448"/>
      <c r="L16" s="449" t="n">
        <f aca="false">SUM(H16:K16)</f>
        <v>41993.96028</v>
      </c>
      <c r="M16" s="451" t="n">
        <f aca="false">IF(ISERROR(F16/L16-1),"         /0",(F16/L16-1))</f>
        <v>0.0743946888831035</v>
      </c>
      <c r="N16" s="447" t="n">
        <v>72877.17801</v>
      </c>
      <c r="O16" s="448" t="n">
        <v>71294.61468</v>
      </c>
      <c r="P16" s="449" t="n">
        <v>333.45894</v>
      </c>
      <c r="Q16" s="448" t="n">
        <v>409.9905</v>
      </c>
      <c r="R16" s="449" t="n">
        <f aca="false">SUM(N16:Q16)</f>
        <v>144915.24213</v>
      </c>
      <c r="S16" s="450" t="n">
        <f aca="false">R16/$R$9</f>
        <v>0.0161522711486325</v>
      </c>
      <c r="T16" s="447" t="n">
        <v>70348.90326</v>
      </c>
      <c r="U16" s="448" t="n">
        <v>68072.08935</v>
      </c>
      <c r="V16" s="449"/>
      <c r="W16" s="448"/>
      <c r="X16" s="449" t="n">
        <f aca="false">SUM(T16:W16)</f>
        <v>138420.99261</v>
      </c>
      <c r="Y16" s="452" t="n">
        <f aca="false">IF(ISERROR(R16/X16-1),"         /0",(R16/X16-1))</f>
        <v>0.0469166518571174</v>
      </c>
    </row>
    <row r="17" customFormat="false" ht="19.2" hidden="false" customHeight="true" outlineLevel="0" collapsed="false">
      <c r="A17" s="446" t="s">
        <v>227</v>
      </c>
      <c r="B17" s="447" t="n">
        <v>20283.14812</v>
      </c>
      <c r="C17" s="448" t="n">
        <v>19376.20084</v>
      </c>
      <c r="D17" s="449" t="n">
        <v>0</v>
      </c>
      <c r="E17" s="448" t="n">
        <v>0</v>
      </c>
      <c r="F17" s="449" t="n">
        <f aca="false">SUM(B17:E17)</f>
        <v>39659.34896</v>
      </c>
      <c r="G17" s="450" t="n">
        <f aca="false">F17/$F$9</f>
        <v>0.0133755636090239</v>
      </c>
      <c r="H17" s="447"/>
      <c r="I17" s="448"/>
      <c r="J17" s="449"/>
      <c r="K17" s="448"/>
      <c r="L17" s="449" t="n">
        <f aca="false">SUM(H17:K17)</f>
        <v>0</v>
      </c>
      <c r="M17" s="451" t="str">
        <f aca="false">IF(ISERROR(F17/L17-1),"         /0",(F17/L17-1))</f>
        <v>         /0</v>
      </c>
      <c r="N17" s="447" t="n">
        <v>60569.52236</v>
      </c>
      <c r="O17" s="448" t="n">
        <v>52692.51728</v>
      </c>
      <c r="P17" s="449"/>
      <c r="Q17" s="448"/>
      <c r="R17" s="449" t="n">
        <f aca="false">SUM(N17:Q17)</f>
        <v>113262.03964</v>
      </c>
      <c r="S17" s="450" t="n">
        <f aca="false">R17/$R$9</f>
        <v>0.0126242012104655</v>
      </c>
      <c r="T17" s="447" t="n">
        <v>0</v>
      </c>
      <c r="U17" s="448" t="n">
        <v>0</v>
      </c>
      <c r="V17" s="449"/>
      <c r="W17" s="448"/>
      <c r="X17" s="449" t="n">
        <f aca="false">SUM(T17:W17)</f>
        <v>0</v>
      </c>
      <c r="Y17" s="452" t="str">
        <f aca="false">IF(ISERROR(R17/X17-1),"         /0",(R17/X17-1))</f>
        <v>         /0</v>
      </c>
    </row>
    <row r="18" customFormat="false" ht="19.2" hidden="false" customHeight="true" outlineLevel="0" collapsed="false">
      <c r="A18" s="446" t="s">
        <v>228</v>
      </c>
      <c r="B18" s="447" t="n">
        <v>19484.34048</v>
      </c>
      <c r="C18" s="448" t="n">
        <v>18270.8064</v>
      </c>
      <c r="D18" s="449" t="n">
        <v>0</v>
      </c>
      <c r="E18" s="448" t="n">
        <v>0</v>
      </c>
      <c r="F18" s="449" t="n">
        <f aca="false">SUM(B18:E18)</f>
        <v>37755.14688</v>
      </c>
      <c r="G18" s="450" t="n">
        <f aca="false">F18/$F$9</f>
        <v>0.0127333499390223</v>
      </c>
      <c r="H18" s="447" t="n">
        <v>19886.592</v>
      </c>
      <c r="I18" s="448" t="n">
        <v>15610.97472</v>
      </c>
      <c r="J18" s="449" t="n">
        <v>2.25984</v>
      </c>
      <c r="K18" s="448"/>
      <c r="L18" s="449" t="n">
        <f aca="false">SUM(H18:K18)</f>
        <v>35499.82656</v>
      </c>
      <c r="M18" s="451" t="n">
        <f aca="false">IF(ISERROR(F18/L18-1),"         /0",(F18/L18-1))</f>
        <v>0.063530460245719</v>
      </c>
      <c r="N18" s="447" t="n">
        <v>54310.73472</v>
      </c>
      <c r="O18" s="448" t="n">
        <v>51533.39136</v>
      </c>
      <c r="P18" s="449" t="n">
        <v>0</v>
      </c>
      <c r="Q18" s="448" t="n">
        <v>0</v>
      </c>
      <c r="R18" s="449" t="n">
        <f aca="false">SUM(N18:Q18)</f>
        <v>105844.12608</v>
      </c>
      <c r="S18" s="450" t="n">
        <f aca="false">R18/$R$9</f>
        <v>0.0117973996303339</v>
      </c>
      <c r="T18" s="447" t="n">
        <v>55472.29248</v>
      </c>
      <c r="U18" s="448" t="n">
        <v>50184.26688</v>
      </c>
      <c r="V18" s="449" t="n">
        <v>2.25984</v>
      </c>
      <c r="W18" s="448" t="n">
        <v>0</v>
      </c>
      <c r="X18" s="449" t="n">
        <f aca="false">SUM(T18:W18)</f>
        <v>105658.8192</v>
      </c>
      <c r="Y18" s="452" t="n">
        <f aca="false">IF(ISERROR(R18/X18-1),"         /0",(R18/X18-1))</f>
        <v>0.00175382312052208</v>
      </c>
    </row>
    <row r="19" customFormat="false" ht="19.2" hidden="false" customHeight="true" outlineLevel="0" collapsed="false">
      <c r="A19" s="446" t="s">
        <v>229</v>
      </c>
      <c r="B19" s="447" t="n">
        <v>20046.04302</v>
      </c>
      <c r="C19" s="448" t="n">
        <v>16173.2434</v>
      </c>
      <c r="D19" s="449" t="n">
        <v>0</v>
      </c>
      <c r="E19" s="448" t="n">
        <v>0</v>
      </c>
      <c r="F19" s="449" t="n">
        <f aca="false">SUM(B19:E19)</f>
        <v>36219.28642</v>
      </c>
      <c r="G19" s="450" t="n">
        <f aca="false">F19/$F$9</f>
        <v>0.0122153636428269</v>
      </c>
      <c r="H19" s="447" t="n">
        <v>16905.93522</v>
      </c>
      <c r="I19" s="448" t="n">
        <v>13786.08618</v>
      </c>
      <c r="J19" s="449"/>
      <c r="K19" s="448"/>
      <c r="L19" s="449" t="n">
        <f aca="false">SUM(H19:K19)</f>
        <v>30692.0214</v>
      </c>
      <c r="M19" s="451" t="n">
        <f aca="false">IF(ISERROR(F19/L19-1),"         /0",(F19/L19-1))</f>
        <v>0.18008800880088</v>
      </c>
      <c r="N19" s="447" t="n">
        <v>54729.04014</v>
      </c>
      <c r="O19" s="448" t="n">
        <v>47655.35644</v>
      </c>
      <c r="P19" s="449"/>
      <c r="Q19" s="448"/>
      <c r="R19" s="449" t="n">
        <f aca="false">SUM(N19:Q19)</f>
        <v>102384.39658</v>
      </c>
      <c r="S19" s="450" t="n">
        <f aca="false">R19/$R$9</f>
        <v>0.0114117777443021</v>
      </c>
      <c r="T19" s="447" t="n">
        <v>47709.3798</v>
      </c>
      <c r="U19" s="448" t="n">
        <v>41392.02314</v>
      </c>
      <c r="V19" s="449"/>
      <c r="W19" s="448"/>
      <c r="X19" s="449" t="n">
        <f aca="false">SUM(T19:W19)</f>
        <v>89101.40294</v>
      </c>
      <c r="Y19" s="452" t="n">
        <f aca="false">IF(ISERROR(R19/X19-1),"         /0",(R19/X19-1))</f>
        <v>0.149077267043086</v>
      </c>
    </row>
    <row r="20" customFormat="false" ht="19.2" hidden="false" customHeight="true" outlineLevel="0" collapsed="false">
      <c r="A20" s="446" t="s">
        <v>230</v>
      </c>
      <c r="B20" s="447" t="n">
        <v>16377.6213</v>
      </c>
      <c r="C20" s="448" t="n">
        <v>15553.4958</v>
      </c>
      <c r="D20" s="449" t="n">
        <v>0</v>
      </c>
      <c r="E20" s="448" t="n">
        <v>0</v>
      </c>
      <c r="F20" s="449" t="n">
        <f aca="false">SUM(B20:E20)</f>
        <v>31931.1171</v>
      </c>
      <c r="G20" s="450" t="n">
        <f aca="false">F20/$F$9</f>
        <v>0.0107691300810058</v>
      </c>
      <c r="H20" s="447" t="n">
        <v>18103.29015</v>
      </c>
      <c r="I20" s="448" t="n">
        <v>15965.55855</v>
      </c>
      <c r="J20" s="449"/>
      <c r="K20" s="448"/>
      <c r="L20" s="449" t="n">
        <f aca="false">SUM(H20:K20)</f>
        <v>34068.8487</v>
      </c>
      <c r="M20" s="451" t="n">
        <f aca="false">IF(ISERROR(F20/L20-1),"         /0",(F20/L20-1))</f>
        <v>-0.0627473977422667</v>
      </c>
      <c r="N20" s="447" t="n">
        <v>52401.89505</v>
      </c>
      <c r="O20" s="448" t="n">
        <v>49197.795</v>
      </c>
      <c r="P20" s="449" t="n">
        <v>297.18465</v>
      </c>
      <c r="Q20" s="448" t="n">
        <v>177.31185</v>
      </c>
      <c r="R20" s="449" t="n">
        <f aca="false">SUM(N20:Q20)</f>
        <v>102074.18655</v>
      </c>
      <c r="S20" s="450" t="n">
        <f aca="false">R20/$R$9</f>
        <v>0.0113772016952686</v>
      </c>
      <c r="T20" s="447" t="n">
        <v>52426.86855</v>
      </c>
      <c r="U20" s="448" t="n">
        <v>47941.62795</v>
      </c>
      <c r="V20" s="449"/>
      <c r="W20" s="448"/>
      <c r="X20" s="449" t="n">
        <f aca="false">SUM(T20:W20)</f>
        <v>100368.4965</v>
      </c>
      <c r="Y20" s="452" t="n">
        <f aca="false">IF(ISERROR(R20/X20-1),"         /0",(R20/X20-1))</f>
        <v>0.0169942771833789</v>
      </c>
    </row>
    <row r="21" customFormat="false" ht="19.2" hidden="false" customHeight="true" outlineLevel="0" collapsed="false">
      <c r="A21" s="446" t="s">
        <v>231</v>
      </c>
      <c r="B21" s="447" t="n">
        <v>14171.54535</v>
      </c>
      <c r="C21" s="448" t="n">
        <v>12636.7929</v>
      </c>
      <c r="D21" s="449" t="n">
        <v>0</v>
      </c>
      <c r="E21" s="448" t="n">
        <v>0</v>
      </c>
      <c r="F21" s="449" t="n">
        <f aca="false">SUM(B21:E21)</f>
        <v>26808.33825</v>
      </c>
      <c r="G21" s="450" t="n">
        <f aca="false">F21/$F$9</f>
        <v>0.00904141502364956</v>
      </c>
      <c r="H21" s="447" t="n">
        <v>13505.82156</v>
      </c>
      <c r="I21" s="448" t="n">
        <v>10910.69469</v>
      </c>
      <c r="J21" s="449"/>
      <c r="K21" s="448" t="n">
        <v>334.85508</v>
      </c>
      <c r="L21" s="449" t="n">
        <f aca="false">SUM(H21:K21)</f>
        <v>24751.37133</v>
      </c>
      <c r="M21" s="451" t="n">
        <f aca="false">IF(ISERROR(F21/L21-1),"         /0",(F21/L21-1))</f>
        <v>0.0831051699146399</v>
      </c>
      <c r="N21" s="447" t="n">
        <v>40967.92449</v>
      </c>
      <c r="O21" s="448" t="n">
        <v>41246.97039</v>
      </c>
      <c r="P21" s="449"/>
      <c r="Q21" s="448"/>
      <c r="R21" s="449" t="n">
        <f aca="false">SUM(N21:Q21)</f>
        <v>82214.89488</v>
      </c>
      <c r="S21" s="450" t="n">
        <f aca="false">R21/$R$9</f>
        <v>0.00916368254325379</v>
      </c>
      <c r="T21" s="447" t="n">
        <v>37141.00929</v>
      </c>
      <c r="U21" s="448" t="n">
        <v>32584.58838</v>
      </c>
      <c r="V21" s="449" t="n">
        <v>470.39166</v>
      </c>
      <c r="W21" s="448" t="n">
        <v>334.85508</v>
      </c>
      <c r="X21" s="449" t="n">
        <f aca="false">SUM(T21:W21)</f>
        <v>70530.84441</v>
      </c>
      <c r="Y21" s="452" t="n">
        <f aca="false">IF(ISERROR(R21/X21-1),"         /0",(R21/X21-1))</f>
        <v>0.165658735092975</v>
      </c>
    </row>
    <row r="22" customFormat="false" ht="19.2" hidden="false" customHeight="true" outlineLevel="0" collapsed="false">
      <c r="A22" s="446" t="s">
        <v>232</v>
      </c>
      <c r="B22" s="447" t="n">
        <v>14917.1134</v>
      </c>
      <c r="C22" s="448" t="n">
        <v>11418.4672</v>
      </c>
      <c r="D22" s="449" t="n">
        <v>0</v>
      </c>
      <c r="E22" s="448" t="n">
        <v>0</v>
      </c>
      <c r="F22" s="449" t="n">
        <f aca="false">SUM(B22:E22)</f>
        <v>26335.5806</v>
      </c>
      <c r="G22" s="450" t="n">
        <f aca="false">F22/$F$9</f>
        <v>0.00888197216376789</v>
      </c>
      <c r="H22" s="447" t="n">
        <v>15330.51065</v>
      </c>
      <c r="I22" s="448" t="n">
        <v>12075.55125</v>
      </c>
      <c r="J22" s="449"/>
      <c r="K22" s="448"/>
      <c r="L22" s="449" t="n">
        <f aca="false">SUM(H22:K22)</f>
        <v>27406.0619</v>
      </c>
      <c r="M22" s="451" t="n">
        <f aca="false">IF(ISERROR(F22/L22-1),"         /0",(F22/L22-1))</f>
        <v>-0.0390600190536679</v>
      </c>
      <c r="N22" s="447" t="n">
        <v>44472.841</v>
      </c>
      <c r="O22" s="448" t="n">
        <v>37658.3137</v>
      </c>
      <c r="P22" s="449"/>
      <c r="Q22" s="448"/>
      <c r="R22" s="449" t="n">
        <f aca="false">SUM(N22:Q22)</f>
        <v>82131.1547</v>
      </c>
      <c r="S22" s="450" t="n">
        <f aca="false">R22/$R$9</f>
        <v>0.00915434885223886</v>
      </c>
      <c r="T22" s="447" t="n">
        <v>44742.6371</v>
      </c>
      <c r="U22" s="448" t="n">
        <v>39055.16125</v>
      </c>
      <c r="V22" s="449"/>
      <c r="W22" s="448"/>
      <c r="X22" s="449" t="n">
        <f aca="false">SUM(T22:W22)</f>
        <v>83797.79835</v>
      </c>
      <c r="Y22" s="452" t="n">
        <f aca="false">IF(ISERROR(R22/X22-1),"         /0",(R22/X22-1))</f>
        <v>-0.0198888715791662</v>
      </c>
    </row>
    <row r="23" customFormat="false" ht="19.2" hidden="false" customHeight="true" outlineLevel="0" collapsed="false">
      <c r="A23" s="446" t="s">
        <v>233</v>
      </c>
      <c r="B23" s="447" t="n">
        <v>12315.9038</v>
      </c>
      <c r="C23" s="448" t="n">
        <v>12456.76576</v>
      </c>
      <c r="D23" s="449" t="n">
        <v>0</v>
      </c>
      <c r="E23" s="448" t="n">
        <v>0</v>
      </c>
      <c r="F23" s="449" t="n">
        <f aca="false">SUM(B23:E23)</f>
        <v>24772.66956</v>
      </c>
      <c r="G23" s="450" t="n">
        <f aca="false">F23/$F$9</f>
        <v>0.0083548627537811</v>
      </c>
      <c r="H23" s="447" t="n">
        <v>12517.67904</v>
      </c>
      <c r="I23" s="448" t="n">
        <v>11166.16564</v>
      </c>
      <c r="J23" s="449"/>
      <c r="K23" s="448"/>
      <c r="L23" s="449" t="n">
        <f aca="false">SUM(H23:K23)</f>
        <v>23683.84468</v>
      </c>
      <c r="M23" s="451" t="n">
        <f aca="false">IF(ISERROR(F23/L23-1),"         /0",(F23/L23-1))</f>
        <v>0.0459733161871083</v>
      </c>
      <c r="N23" s="447" t="n">
        <v>33624.13056</v>
      </c>
      <c r="O23" s="448" t="n">
        <v>33863.9766</v>
      </c>
      <c r="P23" s="449"/>
      <c r="Q23" s="448" t="n">
        <v>178.93276</v>
      </c>
      <c r="R23" s="449" t="n">
        <f aca="false">SUM(N23:Q23)</f>
        <v>67667.03992</v>
      </c>
      <c r="S23" s="450" t="n">
        <f aca="false">R23/$R$9</f>
        <v>0.00754217679623166</v>
      </c>
      <c r="T23" s="447" t="n">
        <v>34446.45984</v>
      </c>
      <c r="U23" s="448" t="n">
        <v>33311.95</v>
      </c>
      <c r="V23" s="449"/>
      <c r="W23" s="448"/>
      <c r="X23" s="449" t="n">
        <f aca="false">SUM(T23:W23)</f>
        <v>67758.40984</v>
      </c>
      <c r="Y23" s="452" t="n">
        <f aca="false">IF(ISERROR(R23/X23-1),"         /0",(R23/X23-1))</f>
        <v>-0.00134846611978867</v>
      </c>
    </row>
    <row r="24" customFormat="false" ht="19.2" hidden="false" customHeight="true" outlineLevel="0" collapsed="false">
      <c r="A24" s="446" t="s">
        <v>234</v>
      </c>
      <c r="B24" s="447" t="n">
        <v>12279.69792</v>
      </c>
      <c r="C24" s="448" t="n">
        <v>10851.1872</v>
      </c>
      <c r="D24" s="449" t="n">
        <v>0</v>
      </c>
      <c r="E24" s="448" t="n">
        <v>0</v>
      </c>
      <c r="F24" s="449" t="n">
        <f aca="false">SUM(B24:E24)</f>
        <v>23130.88512</v>
      </c>
      <c r="G24" s="450" t="n">
        <f aca="false">F24/$F$9</f>
        <v>0.00780115239833189</v>
      </c>
      <c r="H24" s="447" t="n">
        <v>10533.30432</v>
      </c>
      <c r="I24" s="448" t="n">
        <v>6710.8608</v>
      </c>
      <c r="J24" s="449"/>
      <c r="K24" s="448"/>
      <c r="L24" s="449" t="n">
        <f aca="false">SUM(H24:K24)</f>
        <v>17244.16512</v>
      </c>
      <c r="M24" s="451" t="n">
        <f aca="false">IF(ISERROR(F24/L24-1),"         /0",(F24/L24-1))</f>
        <v>0.341374601729632</v>
      </c>
      <c r="N24" s="447" t="n">
        <v>35622.50496</v>
      </c>
      <c r="O24" s="448" t="n">
        <v>31372.29312</v>
      </c>
      <c r="P24" s="449"/>
      <c r="Q24" s="448"/>
      <c r="R24" s="449" t="n">
        <f aca="false">SUM(N24:Q24)</f>
        <v>66994.79808</v>
      </c>
      <c r="S24" s="450" t="n">
        <f aca="false">R24/$R$9</f>
        <v>0.00746724863603583</v>
      </c>
      <c r="T24" s="447" t="n">
        <v>27334.0032</v>
      </c>
      <c r="U24" s="448" t="n">
        <v>20819.3664</v>
      </c>
      <c r="V24" s="449"/>
      <c r="W24" s="448"/>
      <c r="X24" s="449" t="n">
        <f aca="false">SUM(T24:W24)</f>
        <v>48153.3696</v>
      </c>
      <c r="Y24" s="452" t="n">
        <f aca="false">IF(ISERROR(R24/X24-1),"         /0",(R24/X24-1))</f>
        <v>0.391279543602282</v>
      </c>
    </row>
    <row r="25" customFormat="false" ht="19.2" hidden="false" customHeight="true" outlineLevel="0" collapsed="false">
      <c r="A25" s="446" t="s">
        <v>235</v>
      </c>
      <c r="B25" s="447" t="n">
        <v>11737.64033</v>
      </c>
      <c r="C25" s="448" t="n">
        <v>11212.69149</v>
      </c>
      <c r="D25" s="449" t="n">
        <v>0</v>
      </c>
      <c r="E25" s="448" t="n">
        <v>0</v>
      </c>
      <c r="F25" s="449" t="n">
        <f aca="false">SUM(B25:E25)</f>
        <v>22950.33182</v>
      </c>
      <c r="G25" s="450" t="n">
        <f aca="false">F25/$F$9</f>
        <v>0.00774025875755617</v>
      </c>
      <c r="H25" s="447" t="n">
        <v>10599.65192</v>
      </c>
      <c r="I25" s="448" t="n">
        <v>9165.03146</v>
      </c>
      <c r="J25" s="449" t="n">
        <v>1.79777</v>
      </c>
      <c r="K25" s="448"/>
      <c r="L25" s="449" t="n">
        <f aca="false">SUM(H25:K25)</f>
        <v>19766.48115</v>
      </c>
      <c r="M25" s="451" t="n">
        <f aca="false">IF(ISERROR(F25/L25-1),"         /0",(F25/L25-1))</f>
        <v>0.161073215097772</v>
      </c>
      <c r="N25" s="447" t="n">
        <v>35353.14705</v>
      </c>
      <c r="O25" s="448" t="n">
        <v>34533.36393</v>
      </c>
      <c r="P25" s="449"/>
      <c r="Q25" s="448"/>
      <c r="R25" s="449" t="n">
        <f aca="false">SUM(N25:Q25)</f>
        <v>69886.51098</v>
      </c>
      <c r="S25" s="450" t="n">
        <f aca="false">R25/$R$9</f>
        <v>0.00778955932025562</v>
      </c>
      <c r="T25" s="447" t="n">
        <v>30531.52791</v>
      </c>
      <c r="U25" s="448" t="n">
        <v>30006.57907</v>
      </c>
      <c r="V25" s="449" t="n">
        <v>10.78662</v>
      </c>
      <c r="W25" s="448"/>
      <c r="X25" s="449" t="n">
        <f aca="false">SUM(T25:W25)</f>
        <v>60548.8936</v>
      </c>
      <c r="Y25" s="452" t="n">
        <f aca="false">IF(ISERROR(R25/X25-1),"         /0",(R25/X25-1))</f>
        <v>0.154216152019002</v>
      </c>
    </row>
    <row r="26" customFormat="false" ht="19.2" hidden="false" customHeight="true" outlineLevel="0" collapsed="false">
      <c r="A26" s="446" t="s">
        <v>236</v>
      </c>
      <c r="B26" s="447" t="n">
        <v>11916.44798</v>
      </c>
      <c r="C26" s="448" t="n">
        <v>10760.64968</v>
      </c>
      <c r="D26" s="449" t="n">
        <v>0</v>
      </c>
      <c r="E26" s="448" t="n">
        <v>0</v>
      </c>
      <c r="F26" s="449" t="n">
        <f aca="false">SUM(B26:E26)</f>
        <v>22677.09766</v>
      </c>
      <c r="G26" s="450" t="n">
        <f aca="false">F26/$F$9</f>
        <v>0.00764810744940121</v>
      </c>
      <c r="H26" s="447" t="n">
        <v>12181.10904</v>
      </c>
      <c r="I26" s="448" t="n">
        <v>12027.0026</v>
      </c>
      <c r="J26" s="449"/>
      <c r="K26" s="448"/>
      <c r="L26" s="449" t="n">
        <f aca="false">SUM(H26:K26)</f>
        <v>24208.11164</v>
      </c>
      <c r="M26" s="451" t="n">
        <f aca="false">IF(ISERROR(F26/L26-1),"         /0",(F26/L26-1))</f>
        <v>-0.0632438416828121</v>
      </c>
      <c r="N26" s="447" t="n">
        <v>39786.26264</v>
      </c>
      <c r="O26" s="448" t="n">
        <v>37149.70246</v>
      </c>
      <c r="P26" s="449"/>
      <c r="Q26" s="448"/>
      <c r="R26" s="449" t="n">
        <f aca="false">SUM(N26:Q26)</f>
        <v>76935.9651</v>
      </c>
      <c r="S26" s="450" t="n">
        <f aca="false">R26/$R$9</f>
        <v>0.00857529236477512</v>
      </c>
      <c r="T26" s="447" t="n">
        <v>36161.41116</v>
      </c>
      <c r="U26" s="448" t="n">
        <v>36426.07222</v>
      </c>
      <c r="V26" s="449"/>
      <c r="W26" s="448"/>
      <c r="X26" s="449" t="n">
        <f aca="false">SUM(T26:W26)</f>
        <v>72587.48338</v>
      </c>
      <c r="Y26" s="452" t="n">
        <f aca="false">IF(ISERROR(R26/X26-1),"         /0",(R26/X26-1))</f>
        <v>0.0599067706650669</v>
      </c>
    </row>
    <row r="27" customFormat="false" ht="19.2" hidden="false" customHeight="true" outlineLevel="0" collapsed="false">
      <c r="A27" s="446" t="s">
        <v>237</v>
      </c>
      <c r="B27" s="447" t="n">
        <v>9759.71794</v>
      </c>
      <c r="C27" s="448" t="n">
        <v>9310.29176</v>
      </c>
      <c r="D27" s="449" t="n">
        <v>0</v>
      </c>
      <c r="E27" s="448" t="n">
        <v>0</v>
      </c>
      <c r="F27" s="449" t="n">
        <f aca="false">SUM(B27:E27)</f>
        <v>19070.0097</v>
      </c>
      <c r="G27" s="450" t="n">
        <f aca="false">F27/$F$9</f>
        <v>0.00643157627283082</v>
      </c>
      <c r="H27" s="447" t="n">
        <v>5171.02418</v>
      </c>
      <c r="I27" s="448" t="n">
        <v>4770.56272</v>
      </c>
      <c r="J27" s="449" t="n">
        <v>8.7437</v>
      </c>
      <c r="K27" s="448"/>
      <c r="L27" s="449" t="n">
        <f aca="false">SUM(H27:K27)</f>
        <v>9950.3306</v>
      </c>
      <c r="M27" s="451" t="n">
        <f aca="false">IF(ISERROR(F27/L27-1),"         /0",(F27/L27-1))</f>
        <v>0.916520210896309</v>
      </c>
      <c r="N27" s="447" t="n">
        <v>30908.9795</v>
      </c>
      <c r="O27" s="448" t="n">
        <v>29527.4749</v>
      </c>
      <c r="P27" s="449"/>
      <c r="Q27" s="448"/>
      <c r="R27" s="449" t="n">
        <f aca="false">SUM(N27:Q27)</f>
        <v>60436.4544</v>
      </c>
      <c r="S27" s="450" t="n">
        <f aca="false">R27/$R$9</f>
        <v>0.00673625482304374</v>
      </c>
      <c r="T27" s="447" t="n">
        <v>15388.912</v>
      </c>
      <c r="U27" s="448" t="n">
        <v>15852.3281</v>
      </c>
      <c r="V27" s="449" t="n">
        <v>8.7437</v>
      </c>
      <c r="W27" s="448"/>
      <c r="X27" s="449" t="n">
        <f aca="false">SUM(T27:W27)</f>
        <v>31249.9838</v>
      </c>
      <c r="Y27" s="452" t="n">
        <f aca="false">IF(ISERROR(R27/X27-1),"         /0",(R27/X27-1))</f>
        <v>0.933967543368774</v>
      </c>
    </row>
    <row r="28" customFormat="false" ht="19.2" hidden="false" customHeight="true" outlineLevel="0" collapsed="false">
      <c r="A28" s="446" t="s">
        <v>238</v>
      </c>
      <c r="B28" s="447" t="n">
        <v>8329.05318</v>
      </c>
      <c r="C28" s="448" t="n">
        <v>7950.6336</v>
      </c>
      <c r="D28" s="449" t="n">
        <v>0</v>
      </c>
      <c r="E28" s="448" t="n">
        <v>0</v>
      </c>
      <c r="F28" s="449" t="n">
        <f aca="false">SUM(B28:E28)</f>
        <v>16279.68678</v>
      </c>
      <c r="G28" s="450" t="n">
        <f aca="false">F28/$F$9</f>
        <v>0.00549050833589065</v>
      </c>
      <c r="H28" s="447" t="n">
        <v>7652.48484</v>
      </c>
      <c r="I28" s="448" t="n">
        <v>6666.30048</v>
      </c>
      <c r="J28" s="449"/>
      <c r="K28" s="448"/>
      <c r="L28" s="449" t="n">
        <f aca="false">SUM(H28:K28)</f>
        <v>14318.78532</v>
      </c>
      <c r="M28" s="451" t="n">
        <f aca="false">IF(ISERROR(F28/L28-1),"         /0",(F28/L28-1))</f>
        <v>0.136946075814202</v>
      </c>
      <c r="N28" s="447" t="n">
        <v>25308.24282</v>
      </c>
      <c r="O28" s="448" t="n">
        <v>25044.49584</v>
      </c>
      <c r="P28" s="449" t="n">
        <v>1708.62174</v>
      </c>
      <c r="Q28" s="448" t="n">
        <v>1651.28544</v>
      </c>
      <c r="R28" s="449" t="n">
        <f aca="false">SUM(N28:Q28)</f>
        <v>53712.64584</v>
      </c>
      <c r="S28" s="450" t="n">
        <f aca="false">R28/$R$9</f>
        <v>0.00598681827367656</v>
      </c>
      <c r="T28" s="447" t="n">
        <v>22582.85736</v>
      </c>
      <c r="U28" s="448" t="n">
        <v>23614.91076</v>
      </c>
      <c r="V28" s="449"/>
      <c r="W28" s="448"/>
      <c r="X28" s="449" t="n">
        <f aca="false">SUM(T28:W28)</f>
        <v>46197.76812</v>
      </c>
      <c r="Y28" s="452" t="n">
        <f aca="false">IF(ISERROR(R28/X28-1),"         /0",(R28/X28-1))</f>
        <v>0.162667549230515</v>
      </c>
    </row>
    <row r="29" customFormat="false" ht="19.2" hidden="false" customHeight="true" outlineLevel="0" collapsed="false">
      <c r="A29" s="446" t="s">
        <v>239</v>
      </c>
      <c r="B29" s="447" t="n">
        <v>6371.09495</v>
      </c>
      <c r="C29" s="448" t="n">
        <v>6220.4571</v>
      </c>
      <c r="D29" s="449" t="n">
        <v>0</v>
      </c>
      <c r="E29" s="448" t="n">
        <v>0</v>
      </c>
      <c r="F29" s="449" t="n">
        <f aca="false">SUM(B29:E29)</f>
        <v>12591.55205</v>
      </c>
      <c r="G29" s="450" t="n">
        <f aca="false">F29/$F$9</f>
        <v>0.00424664322026508</v>
      </c>
      <c r="H29" s="447" t="n">
        <v>5107.50922</v>
      </c>
      <c r="I29" s="448" t="n">
        <v>4506.73003</v>
      </c>
      <c r="J29" s="449"/>
      <c r="K29" s="448"/>
      <c r="L29" s="449" t="n">
        <f aca="false">SUM(H29:K29)</f>
        <v>9614.23925</v>
      </c>
      <c r="M29" s="451" t="n">
        <f aca="false">IF(ISERROR(F29/L29-1),"         /0",(F29/L29-1))</f>
        <v>0.309677419354839</v>
      </c>
      <c r="N29" s="447" t="n">
        <v>18351.23455</v>
      </c>
      <c r="O29" s="448" t="n">
        <v>18048.18664</v>
      </c>
      <c r="P29" s="449"/>
      <c r="Q29" s="448"/>
      <c r="R29" s="449" t="n">
        <f aca="false">SUM(N29:Q29)</f>
        <v>36399.42119</v>
      </c>
      <c r="S29" s="450" t="n">
        <f aca="false">R29/$R$9</f>
        <v>0.00405708407254178</v>
      </c>
      <c r="T29" s="447" t="n">
        <v>14525.03316</v>
      </c>
      <c r="U29" s="448" t="n">
        <v>14799.72571</v>
      </c>
      <c r="V29" s="449"/>
      <c r="W29" s="448"/>
      <c r="X29" s="449" t="n">
        <f aca="false">SUM(T29:W29)</f>
        <v>29324.75887</v>
      </c>
      <c r="Y29" s="452" t="n">
        <f aca="false">IF(ISERROR(R29/X29-1),"         /0",(R29/X29-1))</f>
        <v>0.241252190729437</v>
      </c>
    </row>
    <row r="30" customFormat="false" ht="19.2" hidden="false" customHeight="true" outlineLevel="0" collapsed="false">
      <c r="A30" s="446" t="s">
        <v>240</v>
      </c>
      <c r="B30" s="447" t="n">
        <v>3259.24501</v>
      </c>
      <c r="C30" s="448" t="n">
        <v>3164.17354</v>
      </c>
      <c r="D30" s="449" t="n">
        <v>0</v>
      </c>
      <c r="E30" s="448" t="n">
        <v>0</v>
      </c>
      <c r="F30" s="449" t="n">
        <f aca="false">SUM(B30:E30)</f>
        <v>6423.41855</v>
      </c>
      <c r="G30" s="450" t="n">
        <f aca="false">F30/$F$9</f>
        <v>0.00216637049411891</v>
      </c>
      <c r="H30" s="447" t="n">
        <v>3707.78733</v>
      </c>
      <c r="I30" s="448" t="n">
        <v>3003.28336</v>
      </c>
      <c r="J30" s="449"/>
      <c r="K30" s="448"/>
      <c r="L30" s="449" t="n">
        <f aca="false">SUM(H30:K30)</f>
        <v>6711.07069</v>
      </c>
      <c r="M30" s="451" t="n">
        <f aca="false">IF(ISERROR(F30/L30-1),"         /0",(F30/L30-1))</f>
        <v>-0.042862332001453</v>
      </c>
      <c r="N30" s="447" t="n">
        <v>9516.89792</v>
      </c>
      <c r="O30" s="448" t="n">
        <v>8914.77861</v>
      </c>
      <c r="P30" s="449"/>
      <c r="Q30" s="448"/>
      <c r="R30" s="449" t="n">
        <f aca="false">SUM(N30:Q30)</f>
        <v>18431.67653</v>
      </c>
      <c r="S30" s="450" t="n">
        <f aca="false">R30/$R$9</f>
        <v>0.0020543969886161</v>
      </c>
      <c r="T30" s="447" t="n">
        <v>10106.82858</v>
      </c>
      <c r="U30" s="448" t="n">
        <v>8636.87739</v>
      </c>
      <c r="V30" s="449"/>
      <c r="W30" s="448"/>
      <c r="X30" s="449" t="n">
        <f aca="false">SUM(T30:W30)</f>
        <v>18743.70597</v>
      </c>
      <c r="Y30" s="452" t="n">
        <f aca="false">IF(ISERROR(R30/X30-1),"         /0",(R30/X30-1))</f>
        <v>-0.0166471582780598</v>
      </c>
    </row>
    <row r="31" customFormat="false" ht="19.2" hidden="false" customHeight="true" outlineLevel="0" collapsed="false">
      <c r="A31" s="446" t="s">
        <v>213</v>
      </c>
      <c r="B31" s="447" t="n">
        <v>3246.22792</v>
      </c>
      <c r="C31" s="448" t="n">
        <v>3320.08576</v>
      </c>
      <c r="D31" s="449" t="n">
        <v>0</v>
      </c>
      <c r="E31" s="448" t="n">
        <v>0</v>
      </c>
      <c r="F31" s="449" t="n">
        <f aca="false">SUM(B31:E31)</f>
        <v>6566.31368</v>
      </c>
      <c r="G31" s="450" t="n">
        <f aca="false">F31/$F$9</f>
        <v>0.00221456349150428</v>
      </c>
      <c r="H31" s="447" t="n">
        <v>3103.7878</v>
      </c>
      <c r="I31" s="448" t="n">
        <v>2961.34768</v>
      </c>
      <c r="J31" s="449" t="n">
        <v>22.72869</v>
      </c>
      <c r="K31" s="448" t="n">
        <v>20.20328</v>
      </c>
      <c r="L31" s="449" t="n">
        <f aca="false">SUM(H31:K31)</f>
        <v>6108.06745</v>
      </c>
      <c r="M31" s="451" t="n">
        <f aca="false">IF(ISERROR(F31/L31-1),"         /0",(F31/L31-1))</f>
        <v>0.0750231122611458</v>
      </c>
      <c r="N31" s="447" t="n">
        <v>9707.0304</v>
      </c>
      <c r="O31" s="448" t="n">
        <v>9504.8006</v>
      </c>
      <c r="P31" s="449" t="n">
        <v>0</v>
      </c>
      <c r="Q31" s="448" t="n">
        <v>0</v>
      </c>
      <c r="R31" s="449" t="n">
        <f aca="false">SUM(N31:Q31)</f>
        <v>19211.831</v>
      </c>
      <c r="S31" s="450" t="n">
        <f aca="false">R31/$R$9</f>
        <v>0.00214135310414986</v>
      </c>
      <c r="T31" s="447" t="n">
        <v>9065.1706</v>
      </c>
      <c r="U31" s="448" t="n">
        <v>8882.28452</v>
      </c>
      <c r="V31" s="449" t="n">
        <v>22.72869</v>
      </c>
      <c r="W31" s="448" t="n">
        <v>20.20328</v>
      </c>
      <c r="X31" s="449" t="n">
        <f aca="false">SUM(T31:W31)</f>
        <v>17990.38709</v>
      </c>
      <c r="Y31" s="452" t="n">
        <f aca="false">IF(ISERROR(R31/X31-1),"         /0",(R31/X31-1))</f>
        <v>0.0678942539640481</v>
      </c>
    </row>
    <row r="32" s="445" customFormat="true" ht="19.2" hidden="false" customHeight="true" outlineLevel="0" collapsed="false">
      <c r="A32" s="438" t="s">
        <v>241</v>
      </c>
      <c r="B32" s="439" t="n">
        <f aca="false">SUM(B33:B46)</f>
        <v>350674.82538</v>
      </c>
      <c r="C32" s="440" t="n">
        <f aca="false">SUM(C33:C46)</f>
        <v>323413.28235</v>
      </c>
      <c r="D32" s="441" t="n">
        <f aca="false">SUM(D33:D46)</f>
        <v>759.76249</v>
      </c>
      <c r="E32" s="440" t="n">
        <f aca="false">SUM(E33:E46)</f>
        <v>210.2375</v>
      </c>
      <c r="F32" s="441" t="n">
        <f aca="false">SUM(B32:E32)</f>
        <v>675058.10772</v>
      </c>
      <c r="G32" s="442" t="n">
        <f aca="false">F32/$F$9</f>
        <v>0.227670975353202</v>
      </c>
      <c r="H32" s="439" t="n">
        <f aca="false">SUM(H33:H46)</f>
        <v>348061.35054</v>
      </c>
      <c r="I32" s="440" t="n">
        <f aca="false">SUM(I33:I46)</f>
        <v>305414.96421</v>
      </c>
      <c r="J32" s="441" t="n">
        <f aca="false">SUM(J33:J46)</f>
        <v>1.21587</v>
      </c>
      <c r="K32" s="440" t="n">
        <f aca="false">SUM(K33:K46)</f>
        <v>1.44346</v>
      </c>
      <c r="L32" s="441" t="n">
        <f aca="false">SUM(H32:K32)</f>
        <v>653478.97408</v>
      </c>
      <c r="M32" s="443" t="n">
        <f aca="false">IF(ISERROR(F32/L32-1),"         /0",(F32/L32-1))</f>
        <v>0.0330219249523369</v>
      </c>
      <c r="N32" s="439" t="n">
        <f aca="false">SUM(N33:N46)</f>
        <v>1064082.68927</v>
      </c>
      <c r="O32" s="440" t="n">
        <f aca="false">SUM(O33:O46)</f>
        <v>1007333.40691</v>
      </c>
      <c r="P32" s="441" t="n">
        <f aca="false">SUM(P33:P46)</f>
        <v>1697.26658</v>
      </c>
      <c r="Q32" s="440" t="n">
        <f aca="false">SUM(Q33:Q46)</f>
        <v>750.90276</v>
      </c>
      <c r="R32" s="441" t="n">
        <f aca="false">SUM(N32:Q32)</f>
        <v>2073864.26552</v>
      </c>
      <c r="S32" s="442" t="n">
        <f aca="false">R32/$R$9</f>
        <v>0.231153172363254</v>
      </c>
      <c r="T32" s="439" t="n">
        <f aca="false">SUM(T33:T46)</f>
        <v>1001568.07304</v>
      </c>
      <c r="U32" s="440" t="n">
        <f aca="false">SUM(U33:U46)</f>
        <v>951406.63005</v>
      </c>
      <c r="V32" s="441" t="n">
        <f aca="false">SUM(V33:V46)</f>
        <v>6.55338</v>
      </c>
      <c r="W32" s="440" t="n">
        <f aca="false">SUM(W33:W46)</f>
        <v>9.82612</v>
      </c>
      <c r="X32" s="441" t="n">
        <f aca="false">SUM(T32:W32)</f>
        <v>1952991.08259</v>
      </c>
      <c r="Y32" s="444" t="n">
        <f aca="false">IF(ISERROR(R32/X32-1),"         /0",(R32/X32-1))</f>
        <v>0.0618913132822407</v>
      </c>
    </row>
    <row r="33" customFormat="false" ht="19.2" hidden="false" customHeight="true" outlineLevel="0" collapsed="false">
      <c r="A33" s="453" t="s">
        <v>242</v>
      </c>
      <c r="B33" s="454" t="n">
        <v>101675.2554</v>
      </c>
      <c r="C33" s="455" t="n">
        <v>81589.84394</v>
      </c>
      <c r="D33" s="456" t="n">
        <v>0</v>
      </c>
      <c r="E33" s="455" t="n">
        <v>0</v>
      </c>
      <c r="F33" s="456" t="n">
        <f aca="false">SUM(B33:E33)</f>
        <v>183265.09934</v>
      </c>
      <c r="G33" s="457" t="n">
        <f aca="false">F33/$F$9</f>
        <v>0.0618082257479464</v>
      </c>
      <c r="H33" s="454" t="n">
        <v>94503.4053</v>
      </c>
      <c r="I33" s="455" t="n">
        <v>73271.34406</v>
      </c>
      <c r="J33" s="456"/>
      <c r="K33" s="455"/>
      <c r="L33" s="456" t="n">
        <f aca="false">SUM(H33:K33)</f>
        <v>167774.74936</v>
      </c>
      <c r="M33" s="458" t="n">
        <f aca="false">IF(ISERROR(F33/L33-1),"         /0",(F33/L33-1))</f>
        <v>0.0923282558256835</v>
      </c>
      <c r="N33" s="454" t="n">
        <v>306434.74914</v>
      </c>
      <c r="O33" s="455" t="n">
        <v>275356.73204</v>
      </c>
      <c r="P33" s="456" t="n">
        <v>0</v>
      </c>
      <c r="Q33" s="455"/>
      <c r="R33" s="456" t="n">
        <f aca="false">SUM(N33:Q33)</f>
        <v>581791.48118</v>
      </c>
      <c r="S33" s="457" t="n">
        <f aca="false">R33/$R$9</f>
        <v>0.0648465518040803</v>
      </c>
      <c r="T33" s="459" t="n">
        <v>267672.90916</v>
      </c>
      <c r="U33" s="455" t="n">
        <v>244291.40848</v>
      </c>
      <c r="V33" s="456"/>
      <c r="W33" s="455"/>
      <c r="X33" s="456" t="n">
        <f aca="false">SUM(T33:W33)</f>
        <v>511964.31764</v>
      </c>
      <c r="Y33" s="460" t="n">
        <f aca="false">IF(ISERROR(R33/X33-1),"         /0",(R33/X33-1))</f>
        <v>0.13639068414354</v>
      </c>
    </row>
    <row r="34" customFormat="false" ht="19.2" hidden="false" customHeight="true" outlineLevel="0" collapsed="false">
      <c r="A34" s="453" t="s">
        <v>243</v>
      </c>
      <c r="B34" s="454" t="n">
        <v>73537.86044</v>
      </c>
      <c r="C34" s="455" t="n">
        <v>69137.7896</v>
      </c>
      <c r="D34" s="456" t="n">
        <v>510.52936</v>
      </c>
      <c r="E34" s="455" t="n">
        <v>0</v>
      </c>
      <c r="F34" s="456" t="n">
        <f aca="false">SUM(B34:E34)</f>
        <v>143186.1794</v>
      </c>
      <c r="G34" s="457" t="n">
        <f aca="false">F34/$F$9</f>
        <v>0.0482911570845366</v>
      </c>
      <c r="H34" s="454" t="n">
        <v>81554.902</v>
      </c>
      <c r="I34" s="455" t="n">
        <v>67247.10036</v>
      </c>
      <c r="J34" s="456"/>
      <c r="K34" s="455"/>
      <c r="L34" s="456" t="n">
        <f aca="false">SUM(H34:K34)</f>
        <v>148802.00236</v>
      </c>
      <c r="M34" s="458" t="n">
        <f aca="false">IF(ISERROR(F34/L34-1),"         /0",(F34/L34-1))</f>
        <v>-0.0377402378390953</v>
      </c>
      <c r="N34" s="454" t="n">
        <v>233934.9364</v>
      </c>
      <c r="O34" s="455" t="n">
        <v>214803.06496</v>
      </c>
      <c r="P34" s="456" t="n">
        <v>510.52936</v>
      </c>
      <c r="Q34" s="455" t="n">
        <v>0</v>
      </c>
      <c r="R34" s="456" t="n">
        <f aca="false">SUM(N34:Q34)</f>
        <v>449248.53072</v>
      </c>
      <c r="S34" s="457" t="n">
        <f aca="false">R34/$R$9</f>
        <v>0.050073297844023</v>
      </c>
      <c r="T34" s="459" t="n">
        <v>234008.48724</v>
      </c>
      <c r="U34" s="455" t="n">
        <v>210926.50304</v>
      </c>
      <c r="V34" s="456"/>
      <c r="W34" s="455"/>
      <c r="X34" s="456" t="n">
        <f aca="false">SUM(T34:W34)</f>
        <v>444934.99028</v>
      </c>
      <c r="Y34" s="460" t="n">
        <f aca="false">IF(ISERROR(R34/X34-1),"         /0",(R34/X34-1))</f>
        <v>0.00969476560448856</v>
      </c>
    </row>
    <row r="35" customFormat="false" ht="19.2" hidden="false" customHeight="true" outlineLevel="0" collapsed="false">
      <c r="A35" s="453" t="s">
        <v>244</v>
      </c>
      <c r="B35" s="454" t="n">
        <v>67299.59541</v>
      </c>
      <c r="C35" s="455" t="n">
        <v>62011.13936</v>
      </c>
      <c r="D35" s="456" t="n">
        <v>0</v>
      </c>
      <c r="E35" s="455" t="n">
        <v>108.96286</v>
      </c>
      <c r="F35" s="456" t="n">
        <f aca="false">SUM(B35:E35)</f>
        <v>129419.69763</v>
      </c>
      <c r="G35" s="457" t="n">
        <f aca="false">F35/$F$9</f>
        <v>0.0436482555388552</v>
      </c>
      <c r="H35" s="454" t="n">
        <v>60805.03322</v>
      </c>
      <c r="I35" s="455" t="n">
        <v>54434.46325</v>
      </c>
      <c r="J35" s="456"/>
      <c r="K35" s="455" t="n">
        <v>0</v>
      </c>
      <c r="L35" s="456" t="n">
        <f aca="false">SUM(H35:K35)</f>
        <v>115239.49647</v>
      </c>
      <c r="M35" s="458" t="n">
        <f aca="false">IF(ISERROR(F35/L35-1),"         /0",(F35/L35-1))</f>
        <v>0.123049836161784</v>
      </c>
      <c r="N35" s="454" t="n">
        <v>200745.28285</v>
      </c>
      <c r="O35" s="455" t="n">
        <v>194710.99481</v>
      </c>
      <c r="P35" s="456" t="n">
        <v>199.13902</v>
      </c>
      <c r="Q35" s="455" t="n">
        <v>268.64981</v>
      </c>
      <c r="R35" s="456" t="n">
        <f aca="false">SUM(N35:Q35)</f>
        <v>395924.06649</v>
      </c>
      <c r="S35" s="457" t="n">
        <f aca="false">R35/$R$9</f>
        <v>0.0441297463415119</v>
      </c>
      <c r="T35" s="459" t="n">
        <v>178834.35464</v>
      </c>
      <c r="U35" s="455" t="n">
        <v>175214.15755</v>
      </c>
      <c r="V35" s="456"/>
      <c r="W35" s="455" t="n">
        <v>3.75734</v>
      </c>
      <c r="X35" s="456" t="n">
        <f aca="false">SUM(T35:W35)</f>
        <v>354052.26953</v>
      </c>
      <c r="Y35" s="460" t="n">
        <f aca="false">IF(ISERROR(R35/X35-1),"         /0",(R35/X35-1))</f>
        <v>0.118264450092593</v>
      </c>
    </row>
    <row r="36" customFormat="false" ht="19.2" hidden="false" customHeight="true" outlineLevel="0" collapsed="false">
      <c r="A36" s="453" t="s">
        <v>245</v>
      </c>
      <c r="B36" s="454" t="n">
        <v>40998.33247</v>
      </c>
      <c r="C36" s="455" t="n">
        <v>35523.79155</v>
      </c>
      <c r="D36" s="456" t="n">
        <v>0</v>
      </c>
      <c r="E36" s="455" t="n">
        <v>0</v>
      </c>
      <c r="F36" s="456" t="n">
        <f aca="false">SUM(B36:E36)</f>
        <v>76522.12402</v>
      </c>
      <c r="G36" s="457" t="n">
        <f aca="false">F36/$F$9</f>
        <v>0.0258079510674632</v>
      </c>
      <c r="H36" s="454" t="n">
        <v>39377.4573</v>
      </c>
      <c r="I36" s="455" t="n">
        <v>34902.53392</v>
      </c>
      <c r="J36" s="456"/>
      <c r="K36" s="455"/>
      <c r="L36" s="456" t="n">
        <f aca="false">SUM(H36:K36)</f>
        <v>74279.99122</v>
      </c>
      <c r="M36" s="458" t="n">
        <f aca="false">IF(ISERROR(F36/L36-1),"         /0",(F36/L36-1))</f>
        <v>0.0301848824047288</v>
      </c>
      <c r="N36" s="454" t="n">
        <v>121233.98894</v>
      </c>
      <c r="O36" s="455" t="n">
        <v>110425.0404</v>
      </c>
      <c r="P36" s="456"/>
      <c r="Q36" s="455"/>
      <c r="R36" s="456" t="n">
        <f aca="false">SUM(N36:Q36)</f>
        <v>231659.02934</v>
      </c>
      <c r="S36" s="457" t="n">
        <f aca="false">R36/$R$9</f>
        <v>0.0258207446016755</v>
      </c>
      <c r="T36" s="459" t="n">
        <v>112536.38212</v>
      </c>
      <c r="U36" s="455" t="n">
        <v>107902.641</v>
      </c>
      <c r="V36" s="456"/>
      <c r="W36" s="455"/>
      <c r="X36" s="456" t="n">
        <f aca="false">SUM(T36:W36)</f>
        <v>220439.02312</v>
      </c>
      <c r="Y36" s="460" t="n">
        <f aca="false">IF(ISERROR(R36/X36-1),"         /0",(R36/X36-1))</f>
        <v>0.0508984573656552</v>
      </c>
    </row>
    <row r="37" customFormat="false" ht="19.2" hidden="false" customHeight="true" outlineLevel="0" collapsed="false">
      <c r="A37" s="453" t="s">
        <v>246</v>
      </c>
      <c r="B37" s="454" t="n">
        <v>14869.9128</v>
      </c>
      <c r="C37" s="455" t="n">
        <v>15205.39254</v>
      </c>
      <c r="D37" s="456" t="n">
        <v>0</v>
      </c>
      <c r="E37" s="455" t="n">
        <v>0</v>
      </c>
      <c r="F37" s="456" t="n">
        <f aca="false">SUM(B37:E37)</f>
        <v>30075.30534</v>
      </c>
      <c r="G37" s="457" t="n">
        <f aca="false">F37/$F$9</f>
        <v>0.0101432365932612</v>
      </c>
      <c r="H37" s="454" t="n">
        <v>14693.10591</v>
      </c>
      <c r="I37" s="455" t="n">
        <v>13627.73106</v>
      </c>
      <c r="J37" s="456"/>
      <c r="K37" s="455"/>
      <c r="L37" s="456" t="n">
        <f aca="false">SUM(H37:K37)</f>
        <v>28320.83697</v>
      </c>
      <c r="M37" s="458" t="n">
        <f aca="false">IF(ISERROR(F37/L37-1),"         /0",(F37/L37-1))</f>
        <v>0.0619497358732191</v>
      </c>
      <c r="N37" s="454" t="n">
        <v>46522.87962</v>
      </c>
      <c r="O37" s="455" t="n">
        <v>45598.04358</v>
      </c>
      <c r="P37" s="456"/>
      <c r="Q37" s="455"/>
      <c r="R37" s="456" t="n">
        <f aca="false">SUM(N37:Q37)</f>
        <v>92120.9232</v>
      </c>
      <c r="S37" s="457" t="n">
        <f aca="false">R37/$R$9</f>
        <v>0.0102678097080632</v>
      </c>
      <c r="T37" s="459" t="n">
        <v>41758.16061</v>
      </c>
      <c r="U37" s="455" t="n">
        <v>42379.25148</v>
      </c>
      <c r="V37" s="456"/>
      <c r="W37" s="455"/>
      <c r="X37" s="456" t="n">
        <f aca="false">SUM(T37:W37)</f>
        <v>84137.41209</v>
      </c>
      <c r="Y37" s="460" t="n">
        <f aca="false">IF(ISERROR(R37/X37-1),"         /0",(R37/X37-1))</f>
        <v>0.0948865779406218</v>
      </c>
    </row>
    <row r="38" customFormat="false" ht="19.2" hidden="false" customHeight="true" outlineLevel="0" collapsed="false">
      <c r="A38" s="453" t="s">
        <v>247</v>
      </c>
      <c r="B38" s="454" t="n">
        <v>13079.19106</v>
      </c>
      <c r="C38" s="455" t="n">
        <v>13684.72253</v>
      </c>
      <c r="D38" s="456" t="n">
        <v>0</v>
      </c>
      <c r="E38" s="455" t="n">
        <v>0</v>
      </c>
      <c r="F38" s="456" t="n">
        <f aca="false">SUM(B38:E38)</f>
        <v>26763.91359</v>
      </c>
      <c r="G38" s="457" t="n">
        <f aca="false">F38/$F$9</f>
        <v>0.00902643230504169</v>
      </c>
      <c r="H38" s="454" t="n">
        <v>13850.72043</v>
      </c>
      <c r="I38" s="455" t="n">
        <v>13363.55268</v>
      </c>
      <c r="J38" s="456"/>
      <c r="K38" s="455" t="n">
        <v>1.44346</v>
      </c>
      <c r="L38" s="456" t="n">
        <f aca="false">SUM(H38:K38)</f>
        <v>27215.71657</v>
      </c>
      <c r="M38" s="458" t="n">
        <f aca="false">IF(ISERROR(F38/L38-1),"         /0",(F38/L38-1))</f>
        <v>-0.016600811477366</v>
      </c>
      <c r="N38" s="454" t="n">
        <v>37633.88912</v>
      </c>
      <c r="O38" s="455" t="n">
        <v>38618.32884</v>
      </c>
      <c r="P38" s="456" t="n">
        <v>38.97342</v>
      </c>
      <c r="Q38" s="455" t="n">
        <v>2.16519</v>
      </c>
      <c r="R38" s="456" t="n">
        <f aca="false">SUM(N38:Q38)</f>
        <v>76293.35657</v>
      </c>
      <c r="S38" s="457" t="n">
        <f aca="false">R38/$R$9</f>
        <v>0.00850366713704598</v>
      </c>
      <c r="T38" s="459" t="n">
        <v>38602.45078</v>
      </c>
      <c r="U38" s="455" t="n">
        <v>38026.51024</v>
      </c>
      <c r="V38" s="456" t="n">
        <v>4.29222</v>
      </c>
      <c r="W38" s="455" t="n">
        <v>5.02349</v>
      </c>
      <c r="X38" s="456" t="n">
        <f aca="false">SUM(T38:W38)</f>
        <v>76638.27673</v>
      </c>
      <c r="Y38" s="460" t="n">
        <f aca="false">IF(ISERROR(R38/X38-1),"         /0",(R38/X38-1))</f>
        <v>-0.00450062520605943</v>
      </c>
    </row>
    <row r="39" customFormat="false" ht="19.2" hidden="false" customHeight="true" outlineLevel="0" collapsed="false">
      <c r="A39" s="453" t="s">
        <v>248</v>
      </c>
      <c r="B39" s="454" t="n">
        <v>11140.77597</v>
      </c>
      <c r="C39" s="455" t="n">
        <v>13602.85983</v>
      </c>
      <c r="D39" s="456" t="n">
        <v>0</v>
      </c>
      <c r="E39" s="455" t="n">
        <v>0</v>
      </c>
      <c r="F39" s="456" t="n">
        <f aca="false">SUM(B39:E39)</f>
        <v>24743.6358</v>
      </c>
      <c r="G39" s="457" t="n">
        <f aca="false">F39/$F$9</f>
        <v>0.00834507079012378</v>
      </c>
      <c r="H39" s="454" t="n">
        <v>15238.10921</v>
      </c>
      <c r="I39" s="455" t="n">
        <v>20285.07413</v>
      </c>
      <c r="J39" s="456"/>
      <c r="K39" s="455" t="n">
        <v>0</v>
      </c>
      <c r="L39" s="456" t="n">
        <f aca="false">SUM(H39:K39)</f>
        <v>35523.18334</v>
      </c>
      <c r="M39" s="458" t="n">
        <f aca="false">IF(ISERROR(F39/L39-1),"         /0",(F39/L39-1))</f>
        <v>-0.303451057210348</v>
      </c>
      <c r="N39" s="454" t="n">
        <v>36012.32552</v>
      </c>
      <c r="O39" s="455" t="n">
        <v>38279.98048</v>
      </c>
      <c r="P39" s="456" t="n">
        <v>306.993</v>
      </c>
      <c r="Q39" s="455" t="n">
        <v>126.89044</v>
      </c>
      <c r="R39" s="456" t="n">
        <f aca="false">SUM(N39:Q39)</f>
        <v>74726.18944</v>
      </c>
      <c r="S39" s="457" t="n">
        <f aca="false">R39/$R$9</f>
        <v>0.00832899049125688</v>
      </c>
      <c r="T39" s="459" t="n">
        <v>44526.26472</v>
      </c>
      <c r="U39" s="455" t="n">
        <v>47917.51406</v>
      </c>
      <c r="V39" s="456" t="n">
        <v>0</v>
      </c>
      <c r="W39" s="455" t="n">
        <v>0</v>
      </c>
      <c r="X39" s="456" t="n">
        <f aca="false">SUM(T39:W39)</f>
        <v>92443.77878</v>
      </c>
      <c r="Y39" s="460" t="n">
        <f aca="false">IF(ISERROR(R39/X39-1),"         /0",(R39/X39-1))</f>
        <v>-0.191657995527906</v>
      </c>
    </row>
    <row r="40" customFormat="false" ht="19.2" hidden="false" customHeight="true" outlineLevel="0" collapsed="false">
      <c r="A40" s="453" t="s">
        <v>249</v>
      </c>
      <c r="B40" s="454" t="n">
        <v>8149.28608</v>
      </c>
      <c r="C40" s="455" t="n">
        <v>9643.05736</v>
      </c>
      <c r="D40" s="456" t="n">
        <v>0</v>
      </c>
      <c r="E40" s="455" t="n">
        <v>0</v>
      </c>
      <c r="F40" s="456" t="n">
        <f aca="false">SUM(B40:E40)</f>
        <v>17792.34344</v>
      </c>
      <c r="G40" s="457" t="n">
        <f aca="false">F40/$F$9</f>
        <v>0.00600066888832055</v>
      </c>
      <c r="H40" s="454" t="n">
        <v>9104.46652</v>
      </c>
      <c r="I40" s="455" t="n">
        <v>10132.0542</v>
      </c>
      <c r="J40" s="456"/>
      <c r="K40" s="455"/>
      <c r="L40" s="456" t="n">
        <f aca="false">SUM(H40:K40)</f>
        <v>19236.52072</v>
      </c>
      <c r="M40" s="458" t="n">
        <f aca="false">IF(ISERROR(F40/L40-1),"         /0",(F40/L40-1))</f>
        <v>-0.0750747653913584</v>
      </c>
      <c r="N40" s="454" t="n">
        <v>21867.97836</v>
      </c>
      <c r="O40" s="455" t="n">
        <v>25433.78696</v>
      </c>
      <c r="P40" s="456" t="n">
        <v>0</v>
      </c>
      <c r="Q40" s="455" t="n">
        <v>0</v>
      </c>
      <c r="R40" s="456" t="n">
        <f aca="false">SUM(N40:Q40)</f>
        <v>47301.76532</v>
      </c>
      <c r="S40" s="457" t="n">
        <f aca="false">R40/$R$9</f>
        <v>0.00527226072307996</v>
      </c>
      <c r="T40" s="459" t="n">
        <v>24414.13432</v>
      </c>
      <c r="U40" s="455" t="n">
        <v>26255.0636</v>
      </c>
      <c r="V40" s="456"/>
      <c r="W40" s="455"/>
      <c r="X40" s="456" t="n">
        <f aca="false">SUM(T40:W40)</f>
        <v>50669.19792</v>
      </c>
      <c r="Y40" s="460" t="n">
        <f aca="false">IF(ISERROR(R40/X40-1),"         /0",(R40/X40-1))</f>
        <v>-0.0664591652963746</v>
      </c>
    </row>
    <row r="41" customFormat="false" ht="19.2" hidden="false" customHeight="true" outlineLevel="0" collapsed="false">
      <c r="A41" s="453" t="s">
        <v>250</v>
      </c>
      <c r="B41" s="454" t="n">
        <v>7193.77377</v>
      </c>
      <c r="C41" s="455" t="n">
        <v>7127.99934</v>
      </c>
      <c r="D41" s="456" t="n">
        <v>148.60149</v>
      </c>
      <c r="E41" s="455" t="n">
        <v>0</v>
      </c>
      <c r="F41" s="456" t="n">
        <f aca="false">SUM(B41:E41)</f>
        <v>14470.3746</v>
      </c>
      <c r="G41" s="457" t="n">
        <f aca="false">F41/$F$9</f>
        <v>0.00488029735697165</v>
      </c>
      <c r="H41" s="454" t="n">
        <v>6177.92424</v>
      </c>
      <c r="I41" s="455" t="n">
        <v>6621.29262</v>
      </c>
      <c r="J41" s="456"/>
      <c r="K41" s="455"/>
      <c r="L41" s="456" t="n">
        <f aca="false">SUM(H41:K41)</f>
        <v>12799.21686</v>
      </c>
      <c r="M41" s="458" t="n">
        <f aca="false">IF(ISERROR(F41/L41-1),"         /0",(F41/L41-1))</f>
        <v>0.130567186905215</v>
      </c>
      <c r="N41" s="454" t="n">
        <v>22180.59945</v>
      </c>
      <c r="O41" s="455" t="n">
        <v>22209.83253</v>
      </c>
      <c r="P41" s="456" t="n">
        <v>148.60149</v>
      </c>
      <c r="Q41" s="455" t="n">
        <v>0</v>
      </c>
      <c r="R41" s="456" t="n">
        <f aca="false">SUM(N41:Q41)</f>
        <v>44539.03347</v>
      </c>
      <c r="S41" s="457" t="n">
        <f aca="false">R41/$R$9</f>
        <v>0.00496432628294611</v>
      </c>
      <c r="T41" s="459" t="n">
        <v>20636.11839</v>
      </c>
      <c r="U41" s="455" t="n">
        <v>21003.96798</v>
      </c>
      <c r="V41" s="456"/>
      <c r="W41" s="455"/>
      <c r="X41" s="456" t="n">
        <f aca="false">SUM(T41:W41)</f>
        <v>41640.08637</v>
      </c>
      <c r="Y41" s="460" t="n">
        <f aca="false">IF(ISERROR(R41/X41-1),"         /0",(R41/X41-1))</f>
        <v>0.0696191423389692</v>
      </c>
    </row>
    <row r="42" customFormat="false" ht="19.2" hidden="false" customHeight="true" outlineLevel="0" collapsed="false">
      <c r="A42" s="453" t="s">
        <v>251</v>
      </c>
      <c r="B42" s="454" t="n">
        <v>5544.54315</v>
      </c>
      <c r="C42" s="455" t="n">
        <v>5657.65587</v>
      </c>
      <c r="D42" s="456" t="n">
        <v>0</v>
      </c>
      <c r="E42" s="455" t="n">
        <v>0</v>
      </c>
      <c r="F42" s="456" t="n">
        <f aca="false">SUM(B42:E42)</f>
        <v>11202.19902</v>
      </c>
      <c r="G42" s="457" t="n">
        <f aca="false">F42/$F$9</f>
        <v>0.00377806821045092</v>
      </c>
      <c r="H42" s="454" t="n">
        <v>5067.85383</v>
      </c>
      <c r="I42" s="455" t="n">
        <v>4320.50193</v>
      </c>
      <c r="J42" s="456"/>
      <c r="K42" s="455"/>
      <c r="L42" s="456" t="n">
        <f aca="false">SUM(H42:K42)</f>
        <v>9388.35576</v>
      </c>
      <c r="M42" s="458" t="n">
        <f aca="false">IF(ISERROR(F42/L42-1),"         /0",(F42/L42-1))</f>
        <v>0.193201376936317</v>
      </c>
      <c r="N42" s="454" t="n">
        <v>15892.33716</v>
      </c>
      <c r="O42" s="455" t="n">
        <v>16064.02611</v>
      </c>
      <c r="P42" s="456"/>
      <c r="Q42" s="455" t="n">
        <v>0</v>
      </c>
      <c r="R42" s="456" t="n">
        <f aca="false">SUM(N42:Q42)</f>
        <v>31956.36327</v>
      </c>
      <c r="S42" s="457" t="n">
        <f aca="false">R42/$R$9</f>
        <v>0.00356186027690723</v>
      </c>
      <c r="T42" s="459" t="n">
        <v>15233.85954</v>
      </c>
      <c r="U42" s="455" t="n">
        <v>14949.05787</v>
      </c>
      <c r="V42" s="456"/>
      <c r="W42" s="455"/>
      <c r="X42" s="456" t="n">
        <f aca="false">SUM(T42:W42)</f>
        <v>30182.91741</v>
      </c>
      <c r="Y42" s="460" t="n">
        <f aca="false">IF(ISERROR(R42/X42-1),"         /0",(R42/X42-1))</f>
        <v>0.0587566084454259</v>
      </c>
    </row>
    <row r="43" customFormat="false" ht="19.2" hidden="false" customHeight="true" outlineLevel="0" collapsed="false">
      <c r="A43" s="453" t="s">
        <v>252</v>
      </c>
      <c r="B43" s="454" t="n">
        <v>4233.9024</v>
      </c>
      <c r="C43" s="455" t="n">
        <v>3517.0512</v>
      </c>
      <c r="D43" s="456" t="n">
        <v>0</v>
      </c>
      <c r="E43" s="455" t="n">
        <v>0</v>
      </c>
      <c r="F43" s="456" t="n">
        <f aca="false">SUM(B43:E43)</f>
        <v>7750.9536</v>
      </c>
      <c r="G43" s="457" t="n">
        <f aca="false">F43/$F$9</f>
        <v>0.00261409669160119</v>
      </c>
      <c r="H43" s="454" t="n">
        <v>4128.7872</v>
      </c>
      <c r="I43" s="455" t="n">
        <v>2941.5024</v>
      </c>
      <c r="J43" s="456"/>
      <c r="K43" s="455"/>
      <c r="L43" s="456" t="n">
        <f aca="false">SUM(H43:K43)</f>
        <v>7070.2896</v>
      </c>
      <c r="M43" s="458" t="n">
        <f aca="false">IF(ISERROR(F43/L43-1),"         /0",(F43/L43-1))</f>
        <v>0.096271021203997</v>
      </c>
      <c r="N43" s="454" t="n">
        <v>12837.84</v>
      </c>
      <c r="O43" s="455" t="n">
        <v>10547.7072</v>
      </c>
      <c r="P43" s="456"/>
      <c r="Q43" s="455"/>
      <c r="R43" s="456" t="n">
        <f aca="false">SUM(N43:Q43)</f>
        <v>23385.5472</v>
      </c>
      <c r="S43" s="457" t="n">
        <f aca="false">R43/$R$9</f>
        <v>0.00260655603773336</v>
      </c>
      <c r="T43" s="459" t="n">
        <v>12784.4208</v>
      </c>
      <c r="U43" s="455" t="n">
        <v>10196.1744</v>
      </c>
      <c r="V43" s="456"/>
      <c r="W43" s="455"/>
      <c r="X43" s="456" t="n">
        <f aca="false">SUM(T43:W43)</f>
        <v>22980.5952</v>
      </c>
      <c r="Y43" s="460" t="n">
        <f aca="false">IF(ISERROR(R43/X43-1),"         /0",(R43/X43-1))</f>
        <v>0.0176214757048592</v>
      </c>
    </row>
    <row r="44" customFormat="false" ht="19.2" hidden="false" customHeight="true" outlineLevel="0" collapsed="false">
      <c r="A44" s="453" t="s">
        <v>253</v>
      </c>
      <c r="B44" s="454" t="n">
        <v>1509.05998</v>
      </c>
      <c r="C44" s="455" t="n">
        <v>2253.5539</v>
      </c>
      <c r="D44" s="456" t="n">
        <v>0</v>
      </c>
      <c r="E44" s="455" t="n">
        <v>0</v>
      </c>
      <c r="F44" s="456" t="n">
        <f aca="false">SUM(B44:E44)</f>
        <v>3762.61388</v>
      </c>
      <c r="G44" s="457" t="n">
        <f aca="false">F44/$F$9</f>
        <v>0.00126898405061807</v>
      </c>
      <c r="H44" s="454"/>
      <c r="I44" s="455" t="n">
        <v>0</v>
      </c>
      <c r="J44" s="456"/>
      <c r="K44" s="455"/>
      <c r="L44" s="456" t="n">
        <f aca="false">SUM(H44:K44)</f>
        <v>0</v>
      </c>
      <c r="M44" s="458" t="str">
        <f aca="false">IF(ISERROR(F44/L44-1),"         /0",(F44/L44-1))</f>
        <v>         /0</v>
      </c>
      <c r="N44" s="454" t="n">
        <v>4514.40676</v>
      </c>
      <c r="O44" s="455" t="n">
        <v>5315.46762</v>
      </c>
      <c r="P44" s="456"/>
      <c r="Q44" s="455"/>
      <c r="R44" s="449" t="n">
        <f aca="false">SUM(N44:Q44)</f>
        <v>9829.87438</v>
      </c>
      <c r="S44" s="457" t="n">
        <f aca="false">R44/$R$9</f>
        <v>0.00109563903706087</v>
      </c>
      <c r="T44" s="459" t="n">
        <v>0</v>
      </c>
      <c r="U44" s="455" t="n">
        <v>0</v>
      </c>
      <c r="V44" s="456"/>
      <c r="W44" s="455" t="n">
        <v>0</v>
      </c>
      <c r="X44" s="456" t="n">
        <f aca="false">SUM(T44:W44)</f>
        <v>0</v>
      </c>
      <c r="Y44" s="460" t="str">
        <f aca="false">IF(ISERROR(R44/X44-1),"         /0",(R44/X44-1))</f>
        <v>         /0</v>
      </c>
    </row>
    <row r="45" customFormat="false" ht="19.2" hidden="false" customHeight="true" outlineLevel="0" collapsed="false">
      <c r="A45" s="453" t="s">
        <v>254</v>
      </c>
      <c r="B45" s="454" t="n">
        <v>1029.31845</v>
      </c>
      <c r="C45" s="455" t="n">
        <v>1185.68</v>
      </c>
      <c r="D45" s="456" t="n">
        <v>0</v>
      </c>
      <c r="E45" s="455" t="n">
        <v>0</v>
      </c>
      <c r="F45" s="456" t="n">
        <f aca="false">SUM(B45:E45)</f>
        <v>2214.99845</v>
      </c>
      <c r="G45" s="457" t="n">
        <f aca="false">F45/$F$9</f>
        <v>0.000747033257952514</v>
      </c>
      <c r="H45" s="454" t="n">
        <v>813.6729</v>
      </c>
      <c r="I45" s="455" t="n">
        <v>1021.90795</v>
      </c>
      <c r="J45" s="456"/>
      <c r="K45" s="455"/>
      <c r="L45" s="456" t="n">
        <f aca="false">SUM(H45:K45)</f>
        <v>1835.58085</v>
      </c>
      <c r="M45" s="458" t="n">
        <f aca="false">IF(ISERROR(F45/L45-1),"         /0",(F45/L45-1))</f>
        <v>0.206701655228099</v>
      </c>
      <c r="N45" s="454" t="n">
        <v>2948.63795</v>
      </c>
      <c r="O45" s="455" t="n">
        <v>2848.5962</v>
      </c>
      <c r="P45" s="456"/>
      <c r="Q45" s="455"/>
      <c r="R45" s="456" t="n">
        <f aca="false">SUM(N45:Q45)</f>
        <v>5797.23415</v>
      </c>
      <c r="S45" s="457" t="n">
        <f aca="false">R45/$R$9</f>
        <v>0.000646160448870597</v>
      </c>
      <c r="T45" s="459" t="n">
        <v>2332.8254</v>
      </c>
      <c r="U45" s="455" t="n">
        <v>2415.823</v>
      </c>
      <c r="V45" s="456"/>
      <c r="W45" s="455"/>
      <c r="X45" s="456" t="n">
        <f aca="false">SUM(T45:W45)</f>
        <v>4748.6484</v>
      </c>
      <c r="Y45" s="460" t="n">
        <f aca="false">IF(ISERROR(R45/X45-1),"         /0",(R45/X45-1))</f>
        <v>0.2208177278402</v>
      </c>
    </row>
    <row r="46" customFormat="false" ht="19.2" hidden="false" customHeight="true" outlineLevel="0" collapsed="false">
      <c r="A46" s="453" t="s">
        <v>213</v>
      </c>
      <c r="B46" s="454" t="n">
        <v>414.018</v>
      </c>
      <c r="C46" s="455" t="n">
        <v>3272.74533</v>
      </c>
      <c r="D46" s="456" t="n">
        <v>100.63164</v>
      </c>
      <c r="E46" s="455" t="n">
        <v>101.27464</v>
      </c>
      <c r="F46" s="456" t="n">
        <f aca="false">SUM(B46:E46)</f>
        <v>3888.66961</v>
      </c>
      <c r="G46" s="457" t="n">
        <f aca="false">F46/$F$9</f>
        <v>0.00131149777005904</v>
      </c>
      <c r="H46" s="454" t="n">
        <v>2745.91248</v>
      </c>
      <c r="I46" s="455" t="n">
        <v>3245.90565</v>
      </c>
      <c r="J46" s="456" t="n">
        <v>1.21587</v>
      </c>
      <c r="K46" s="455" t="n">
        <v>0</v>
      </c>
      <c r="L46" s="456" t="n">
        <f aca="false">SUM(H46:K46)</f>
        <v>5993.034</v>
      </c>
      <c r="M46" s="458" t="n">
        <f aca="false">IF(ISERROR(F46/L46-1),"         /0",(F46/L46-1))</f>
        <v>-0.351135066145128</v>
      </c>
      <c r="N46" s="454" t="n">
        <v>1322.838</v>
      </c>
      <c r="O46" s="455" t="n">
        <v>7121.80518</v>
      </c>
      <c r="P46" s="456" t="n">
        <v>493.03029</v>
      </c>
      <c r="Q46" s="455" t="n">
        <v>353.19732</v>
      </c>
      <c r="R46" s="456" t="n">
        <f aca="false">SUM(N46:Q46)</f>
        <v>9290.87079</v>
      </c>
      <c r="S46" s="457" t="n">
        <f aca="false">R46/$R$9</f>
        <v>0.00103556162899943</v>
      </c>
      <c r="T46" s="459" t="n">
        <v>8227.70532</v>
      </c>
      <c r="U46" s="455" t="n">
        <v>9928.55735</v>
      </c>
      <c r="V46" s="456" t="n">
        <v>2.26116</v>
      </c>
      <c r="W46" s="455" t="n">
        <v>1.04529</v>
      </c>
      <c r="X46" s="456" t="n">
        <f aca="false">SUM(T46:W46)</f>
        <v>18159.56912</v>
      </c>
      <c r="Y46" s="460" t="n">
        <f aca="false">IF(ISERROR(R46/X46-1),"         /0",(R46/X46-1))</f>
        <v>-0.488376033120328</v>
      </c>
    </row>
    <row r="47" s="445" customFormat="true" ht="19.2" hidden="false" customHeight="true" outlineLevel="0" collapsed="false">
      <c r="A47" s="438" t="s">
        <v>255</v>
      </c>
      <c r="B47" s="439" t="n">
        <f aca="false">SUM(B48:B57)</f>
        <v>574316.28379</v>
      </c>
      <c r="C47" s="440" t="n">
        <f aca="false">SUM(C48:C57)</f>
        <v>448325.41002</v>
      </c>
      <c r="D47" s="441" t="n">
        <f aca="false">SUM(D48:D57)</f>
        <v>0</v>
      </c>
      <c r="E47" s="440" t="n">
        <f aca="false">SUM(E48:E57)</f>
        <v>0</v>
      </c>
      <c r="F47" s="441" t="n">
        <f aca="false">SUM(B47:E47)</f>
        <v>1022641.69381</v>
      </c>
      <c r="G47" s="442" t="n">
        <f aca="false">F47/$F$9</f>
        <v>0.344897467646066</v>
      </c>
      <c r="H47" s="439" t="n">
        <f aca="false">SUM(H48:H57)</f>
        <v>454967.10153</v>
      </c>
      <c r="I47" s="440" t="n">
        <f aca="false">SUM(I48:I57)</f>
        <v>356849.37141</v>
      </c>
      <c r="J47" s="441" t="n">
        <f aca="false">SUM(J48:J57)</f>
        <v>0</v>
      </c>
      <c r="K47" s="440" t="n">
        <f aca="false">SUM(K48:K57)</f>
        <v>0</v>
      </c>
      <c r="L47" s="441" t="n">
        <f aca="false">SUM(H47:K47)</f>
        <v>811816.47294</v>
      </c>
      <c r="M47" s="443" t="n">
        <f aca="false">IF(ISERROR(F47/L47-1),"         /0",(F47/L47-1))</f>
        <v>0.259695667552168</v>
      </c>
      <c r="N47" s="439" t="n">
        <f aca="false">SUM(N48:N57)</f>
        <v>1645690.5975</v>
      </c>
      <c r="O47" s="440" t="n">
        <f aca="false">SUM(O48:O57)</f>
        <v>1408056.44316</v>
      </c>
      <c r="P47" s="441" t="n">
        <f aca="false">SUM(P48:P57)</f>
        <v>0</v>
      </c>
      <c r="Q47" s="440" t="n">
        <f aca="false">SUM(Q48:Q57)</f>
        <v>0</v>
      </c>
      <c r="R47" s="441" t="n">
        <f aca="false">SUM(N47:Q47)</f>
        <v>3053747.04066</v>
      </c>
      <c r="S47" s="442" t="n">
        <f aca="false">R47/$R$9</f>
        <v>0.340371029955746</v>
      </c>
      <c r="T47" s="439" t="n">
        <f aca="false">SUM(T48:T57)</f>
        <v>1276108.3549</v>
      </c>
      <c r="U47" s="440" t="n">
        <f aca="false">SUM(U48:U57)</f>
        <v>1112979.01424</v>
      </c>
      <c r="V47" s="441" t="n">
        <f aca="false">SUM(V48:V57)</f>
        <v>0</v>
      </c>
      <c r="W47" s="440" t="n">
        <f aca="false">SUM(W48:W57)</f>
        <v>0</v>
      </c>
      <c r="X47" s="441" t="n">
        <f aca="false">SUM(T47:W47)</f>
        <v>2389087.36914</v>
      </c>
      <c r="Y47" s="444" t="n">
        <f aca="false">IF(ISERROR(R47/X47-1),"         /0",(R47/X47-1))</f>
        <v>0.278206515218092</v>
      </c>
    </row>
    <row r="48" customFormat="false" ht="19.2" hidden="false" customHeight="true" outlineLevel="0" collapsed="false">
      <c r="A48" s="453" t="s">
        <v>256</v>
      </c>
      <c r="B48" s="454" t="n">
        <v>197234.98559</v>
      </c>
      <c r="C48" s="455" t="n">
        <v>148868.11196</v>
      </c>
      <c r="D48" s="456" t="n">
        <v>0</v>
      </c>
      <c r="E48" s="455" t="n">
        <v>0</v>
      </c>
      <c r="F48" s="456" t="n">
        <f aca="false">SUM(B48:E48)</f>
        <v>346103.09755</v>
      </c>
      <c r="G48" s="457" t="n">
        <f aca="false">F48/$F$9</f>
        <v>0.116727180802421</v>
      </c>
      <c r="H48" s="454" t="n">
        <v>192262.54002</v>
      </c>
      <c r="I48" s="455" t="n">
        <v>143710.9067</v>
      </c>
      <c r="J48" s="456"/>
      <c r="K48" s="455"/>
      <c r="L48" s="456" t="n">
        <f aca="false">SUM(H48:K48)</f>
        <v>335973.44672</v>
      </c>
      <c r="M48" s="458" t="n">
        <f aca="false">IF(ISERROR(F48/L48-1),"         /0",(F48/L48-1))</f>
        <v>0.0301501530221882</v>
      </c>
      <c r="N48" s="454" t="n">
        <v>573694.90351</v>
      </c>
      <c r="O48" s="455" t="n">
        <v>479756.65069</v>
      </c>
      <c r="P48" s="456"/>
      <c r="Q48" s="455"/>
      <c r="R48" s="456" t="n">
        <f aca="false">SUM(N48:Q48)</f>
        <v>1053451.5542</v>
      </c>
      <c r="S48" s="457" t="n">
        <f aca="false">R48/$R$9</f>
        <v>0.117417842976948</v>
      </c>
      <c r="T48" s="454" t="n">
        <v>537819.39153</v>
      </c>
      <c r="U48" s="455" t="n">
        <v>458477.15422</v>
      </c>
      <c r="V48" s="456"/>
      <c r="W48" s="455"/>
      <c r="X48" s="449" t="n">
        <f aca="false">SUM(T48:W48)</f>
        <v>996296.54575</v>
      </c>
      <c r="Y48" s="460" t="n">
        <f aca="false">IF(ISERROR(R48/X48-1),"         /0",(R48/X48-1))</f>
        <v>0.0573674662366459</v>
      </c>
    </row>
    <row r="49" customFormat="false" ht="19.2" hidden="false" customHeight="true" outlineLevel="0" collapsed="false">
      <c r="A49" s="453" t="s">
        <v>257</v>
      </c>
      <c r="B49" s="454" t="n">
        <v>73113.1974</v>
      </c>
      <c r="C49" s="455" t="n">
        <v>55139.3092</v>
      </c>
      <c r="D49" s="456" t="n">
        <v>0</v>
      </c>
      <c r="E49" s="455" t="n">
        <v>0</v>
      </c>
      <c r="F49" s="456" t="n">
        <f aca="false">SUM(B49:E49)</f>
        <v>128252.5066</v>
      </c>
      <c r="G49" s="457" t="n">
        <f aca="false">F49/$F$9</f>
        <v>0.0432546071740927</v>
      </c>
      <c r="H49" s="454" t="n">
        <v>75512.139</v>
      </c>
      <c r="I49" s="455" t="n">
        <v>59573.7164</v>
      </c>
      <c r="J49" s="456"/>
      <c r="K49" s="455"/>
      <c r="L49" s="456" t="n">
        <f aca="false">SUM(H49:K49)</f>
        <v>135085.8554</v>
      </c>
      <c r="M49" s="458" t="n">
        <f aca="false">IF(ISERROR(F49/L49-1),"         /0",(F49/L49-1))</f>
        <v>-0.0505852280371317</v>
      </c>
      <c r="N49" s="454" t="n">
        <v>190779.4655</v>
      </c>
      <c r="O49" s="455" t="n">
        <v>160601.8706</v>
      </c>
      <c r="P49" s="456"/>
      <c r="Q49" s="455"/>
      <c r="R49" s="456" t="n">
        <f aca="false">SUM(N49:Q49)</f>
        <v>351381.3361</v>
      </c>
      <c r="S49" s="457" t="n">
        <f aca="false">R49/$R$9</f>
        <v>0.0391650079993968</v>
      </c>
      <c r="T49" s="454" t="n">
        <v>190297.8598</v>
      </c>
      <c r="U49" s="455" t="n">
        <v>175431.6914</v>
      </c>
      <c r="V49" s="456"/>
      <c r="W49" s="455"/>
      <c r="X49" s="449" t="n">
        <f aca="false">SUM(T49:W49)</f>
        <v>365729.5512</v>
      </c>
      <c r="Y49" s="460" t="n">
        <f aca="false">IF(ISERROR(R49/X49-1),"         /0",(R49/X49-1))</f>
        <v>-0.0392317630689725</v>
      </c>
    </row>
    <row r="50" customFormat="false" ht="19.2" hidden="false" customHeight="true" outlineLevel="0" collapsed="false">
      <c r="A50" s="453" t="s">
        <v>258</v>
      </c>
      <c r="B50" s="454" t="n">
        <v>64174.35882</v>
      </c>
      <c r="C50" s="455" t="n">
        <v>55165.91454</v>
      </c>
      <c r="D50" s="456" t="n">
        <v>0</v>
      </c>
      <c r="E50" s="455" t="n">
        <v>0</v>
      </c>
      <c r="F50" s="456" t="n">
        <f aca="false">SUM(B50:E50)</f>
        <v>119340.27336</v>
      </c>
      <c r="G50" s="457" t="n">
        <f aca="false">F50/$F$9</f>
        <v>0.0402488558008085</v>
      </c>
      <c r="H50" s="454" t="n">
        <v>57119.76138</v>
      </c>
      <c r="I50" s="455" t="n">
        <v>47030.6496</v>
      </c>
      <c r="J50" s="456"/>
      <c r="K50" s="455"/>
      <c r="L50" s="456" t="n">
        <f aca="false">SUM(H50:K50)</f>
        <v>104150.41098</v>
      </c>
      <c r="M50" s="458" t="n">
        <f aca="false">IF(ISERROR(F50/L50-1),"         /0",(F50/L50-1))</f>
        <v>0.145845438698431</v>
      </c>
      <c r="N50" s="454" t="n">
        <v>181154.45436</v>
      </c>
      <c r="O50" s="455" t="n">
        <v>167901.14814</v>
      </c>
      <c r="P50" s="456"/>
      <c r="Q50" s="455"/>
      <c r="R50" s="456" t="n">
        <f aca="false">SUM(N50:Q50)</f>
        <v>349055.6025</v>
      </c>
      <c r="S50" s="457" t="n">
        <f aca="false">R50/$R$9</f>
        <v>0.0389057814392742</v>
      </c>
      <c r="T50" s="454" t="n">
        <v>182382.09264</v>
      </c>
      <c r="U50" s="455" t="n">
        <v>139250.49138</v>
      </c>
      <c r="V50" s="456"/>
      <c r="W50" s="455"/>
      <c r="X50" s="449" t="n">
        <f aca="false">SUM(T50:W50)</f>
        <v>321632.58402</v>
      </c>
      <c r="Y50" s="460" t="n">
        <f aca="false">IF(ISERROR(R50/X50-1),"         /0",(R50/X50-1))</f>
        <v>0.0852619412412976</v>
      </c>
    </row>
    <row r="51" customFormat="false" ht="19.2" hidden="false" customHeight="true" outlineLevel="0" collapsed="false">
      <c r="A51" s="453" t="s">
        <v>259</v>
      </c>
      <c r="B51" s="454" t="n">
        <v>62882.29168</v>
      </c>
      <c r="C51" s="455" t="n">
        <v>52109.52638</v>
      </c>
      <c r="D51" s="456" t="n">
        <v>0</v>
      </c>
      <c r="E51" s="455" t="n">
        <v>0</v>
      </c>
      <c r="F51" s="456" t="n">
        <f aca="false">SUM(B51:E51)</f>
        <v>114991.81806</v>
      </c>
      <c r="G51" s="457" t="n">
        <f aca="false">F51/$F$9</f>
        <v>0.038782290110968</v>
      </c>
      <c r="H51" s="454" t="n">
        <v>60548.9022</v>
      </c>
      <c r="I51" s="455" t="n">
        <v>46863.65806</v>
      </c>
      <c r="J51" s="456"/>
      <c r="K51" s="455"/>
      <c r="L51" s="456" t="n">
        <f aca="false">SUM(H51:K51)</f>
        <v>107412.56026</v>
      </c>
      <c r="M51" s="458" t="n">
        <f aca="false">IF(ISERROR(F51/L51-1),"         /0",(F51/L51-1))</f>
        <v>0.0705621184492191</v>
      </c>
      <c r="N51" s="454" t="n">
        <v>186228.32536</v>
      </c>
      <c r="O51" s="455" t="n">
        <v>163465.0039</v>
      </c>
      <c r="P51" s="456"/>
      <c r="Q51" s="455"/>
      <c r="R51" s="456" t="n">
        <f aca="false">SUM(N51:Q51)</f>
        <v>349693.32926</v>
      </c>
      <c r="S51" s="457" t="n">
        <f aca="false">R51/$R$9</f>
        <v>0.038976862544304</v>
      </c>
      <c r="T51" s="454" t="n">
        <v>167493.08136</v>
      </c>
      <c r="U51" s="455" t="n">
        <v>145249.23712</v>
      </c>
      <c r="V51" s="456"/>
      <c r="W51" s="455"/>
      <c r="X51" s="449" t="n">
        <f aca="false">SUM(T51:W51)</f>
        <v>312742.31848</v>
      </c>
      <c r="Y51" s="460" t="n">
        <f aca="false">IF(ISERROR(R51/X51-1),"         /0",(R51/X51-1))</f>
        <v>0.118151617470864</v>
      </c>
    </row>
    <row r="52" customFormat="false" ht="19.2" hidden="false" customHeight="true" outlineLevel="0" collapsed="false">
      <c r="A52" s="453" t="s">
        <v>260</v>
      </c>
      <c r="B52" s="454" t="n">
        <v>69514.2729</v>
      </c>
      <c r="C52" s="455" t="n">
        <v>29441.82765</v>
      </c>
      <c r="D52" s="456" t="n">
        <v>0</v>
      </c>
      <c r="E52" s="455" t="n">
        <v>0</v>
      </c>
      <c r="F52" s="456" t="n">
        <f aca="false">SUM(B52:E52)</f>
        <v>98956.10055</v>
      </c>
      <c r="G52" s="457" t="n">
        <f aca="false">F52/$F$9</f>
        <v>0.0333740631683706</v>
      </c>
      <c r="H52" s="454" t="n">
        <v>23304.30702</v>
      </c>
      <c r="I52" s="455" t="n">
        <v>17548.82421</v>
      </c>
      <c r="J52" s="456"/>
      <c r="K52" s="455"/>
      <c r="L52" s="456" t="n">
        <f aca="false">SUM(H52:K52)</f>
        <v>40853.13123</v>
      </c>
      <c r="M52" s="458" t="n">
        <f aca="false">IF(ISERROR(F52/L52-1),"         /0",(F52/L52-1))</f>
        <v>1.42224029274243</v>
      </c>
      <c r="N52" s="454" t="n">
        <v>200910.36747</v>
      </c>
      <c r="O52" s="455" t="n">
        <v>94056.05025</v>
      </c>
      <c r="P52" s="456"/>
      <c r="Q52" s="455"/>
      <c r="R52" s="456" t="n">
        <f aca="false">SUM(N52:Q52)</f>
        <v>294966.41772</v>
      </c>
      <c r="S52" s="457" t="n">
        <f aca="false">R52/$R$9</f>
        <v>0.0328769940878974</v>
      </c>
      <c r="T52" s="454" t="n">
        <v>66482.88585</v>
      </c>
      <c r="U52" s="455" t="n">
        <v>57446.86089</v>
      </c>
      <c r="V52" s="456"/>
      <c r="W52" s="455"/>
      <c r="X52" s="449" t="n">
        <f aca="false">SUM(T52:W52)</f>
        <v>123929.74674</v>
      </c>
      <c r="Y52" s="460" t="n">
        <f aca="false">IF(ISERROR(R52/X52-1),"         /0",(R52/X52-1))</f>
        <v>1.38010990483849</v>
      </c>
    </row>
    <row r="53" customFormat="false" ht="19.2" hidden="false" customHeight="true" outlineLevel="0" collapsed="false">
      <c r="A53" s="453" t="s">
        <v>261</v>
      </c>
      <c r="B53" s="454" t="n">
        <v>17091.31707</v>
      </c>
      <c r="C53" s="455" t="n">
        <v>31370.24064</v>
      </c>
      <c r="D53" s="456" t="n">
        <v>0</v>
      </c>
      <c r="E53" s="455" t="n">
        <v>0</v>
      </c>
      <c r="F53" s="456" t="n">
        <f aca="false">SUM(B53:E53)</f>
        <v>48461.55771</v>
      </c>
      <c r="G53" s="457" t="n">
        <f aca="false">F53/$F$9</f>
        <v>0.0163442079797189</v>
      </c>
      <c r="H53" s="454" t="n">
        <v>16480.62591</v>
      </c>
      <c r="I53" s="455" t="n">
        <v>9554.10249</v>
      </c>
      <c r="J53" s="456"/>
      <c r="K53" s="455"/>
      <c r="L53" s="456" t="n">
        <f aca="false">SUM(H53:K53)</f>
        <v>26034.7284</v>
      </c>
      <c r="M53" s="458" t="n">
        <f aca="false">IF(ISERROR(F53/L53-1),"         /0",(F53/L53-1))</f>
        <v>0.86141975308642</v>
      </c>
      <c r="N53" s="454" t="n">
        <v>48871.36362</v>
      </c>
      <c r="O53" s="455" t="n">
        <v>96674.01771</v>
      </c>
      <c r="P53" s="456"/>
      <c r="Q53" s="455"/>
      <c r="R53" s="456" t="n">
        <f aca="false">SUM(N53:Q53)</f>
        <v>145545.38133</v>
      </c>
      <c r="S53" s="457" t="n">
        <f aca="false">R53/$R$9</f>
        <v>0.0162225065432686</v>
      </c>
      <c r="T53" s="454" t="n">
        <v>45576.84552</v>
      </c>
      <c r="U53" s="455" t="n">
        <v>31297.92195</v>
      </c>
      <c r="V53" s="456"/>
      <c r="W53" s="455"/>
      <c r="X53" s="449" t="n">
        <f aca="false">SUM(T53:W53)</f>
        <v>76874.76747</v>
      </c>
      <c r="Y53" s="460" t="n">
        <f aca="false">IF(ISERROR(R53/X53-1),"         /0",(R53/X53-1))</f>
        <v>0.893278979826487</v>
      </c>
    </row>
    <row r="54" customFormat="false" ht="19.2" hidden="false" customHeight="true" outlineLevel="0" collapsed="false">
      <c r="A54" s="453" t="s">
        <v>262</v>
      </c>
      <c r="B54" s="454" t="n">
        <v>37445.30893</v>
      </c>
      <c r="C54" s="455" t="n">
        <v>0</v>
      </c>
      <c r="D54" s="456" t="n">
        <v>0</v>
      </c>
      <c r="E54" s="455" t="n">
        <v>0</v>
      </c>
      <c r="F54" s="456" t="n">
        <f aca="false">SUM(B54:E54)</f>
        <v>37445.30893</v>
      </c>
      <c r="G54" s="457" t="n">
        <f aca="false">F54/$F$9</f>
        <v>0.0126288535890471</v>
      </c>
      <c r="H54" s="454"/>
      <c r="I54" s="455"/>
      <c r="J54" s="456"/>
      <c r="K54" s="455"/>
      <c r="L54" s="456" t="n">
        <f aca="false">SUM(H54:K54)</f>
        <v>0</v>
      </c>
      <c r="M54" s="458" t="str">
        <f aca="false">IF(ISERROR(F54/L54-1),"         /0",(F54/L54-1))</f>
        <v>         /0</v>
      </c>
      <c r="N54" s="454" t="n">
        <v>102885.92048</v>
      </c>
      <c r="O54" s="455"/>
      <c r="P54" s="456"/>
      <c r="Q54" s="455"/>
      <c r="R54" s="456" t="n">
        <f aca="false">SUM(N54:Q54)</f>
        <v>102885.92048</v>
      </c>
      <c r="S54" s="457" t="n">
        <f aca="false">R54/$R$9</f>
        <v>0.0114676776613933</v>
      </c>
      <c r="T54" s="454"/>
      <c r="U54" s="455"/>
      <c r="V54" s="456"/>
      <c r="W54" s="455"/>
      <c r="X54" s="449" t="n">
        <f aca="false">SUM(T54:W54)</f>
        <v>0</v>
      </c>
      <c r="Y54" s="460" t="str">
        <f aca="false">IF(ISERROR(R54/X54-1),"         /0",(R54/X54-1))</f>
        <v>         /0</v>
      </c>
    </row>
    <row r="55" customFormat="false" ht="19.2" hidden="false" customHeight="true" outlineLevel="0" collapsed="false">
      <c r="A55" s="453" t="s">
        <v>263</v>
      </c>
      <c r="B55" s="454" t="n">
        <v>0</v>
      </c>
      <c r="C55" s="455" t="n">
        <v>24676.51486</v>
      </c>
      <c r="D55" s="456" t="n">
        <v>0</v>
      </c>
      <c r="E55" s="455" t="n">
        <v>0</v>
      </c>
      <c r="F55" s="456" t="n">
        <f aca="false">SUM(B55:E55)</f>
        <v>24676.51486</v>
      </c>
      <c r="G55" s="457" t="n">
        <f aca="false">F55/$F$9</f>
        <v>0.00832243349460557</v>
      </c>
      <c r="H55" s="454"/>
      <c r="I55" s="455"/>
      <c r="J55" s="456"/>
      <c r="K55" s="455"/>
      <c r="L55" s="456" t="n">
        <f aca="false">SUM(H55:K55)</f>
        <v>0</v>
      </c>
      <c r="M55" s="458" t="str">
        <f aca="false">IF(ISERROR(F55/L55-1),"         /0",(F55/L55-1))</f>
        <v>         /0</v>
      </c>
      <c r="N55" s="454"/>
      <c r="O55" s="455" t="n">
        <v>73587.47158</v>
      </c>
      <c r="P55" s="456"/>
      <c r="Q55" s="455"/>
      <c r="R55" s="456" t="n">
        <f aca="false">SUM(N55:Q55)</f>
        <v>73587.47158</v>
      </c>
      <c r="S55" s="457" t="n">
        <f aca="false">R55/$R$9</f>
        <v>0.00820206885509102</v>
      </c>
      <c r="T55" s="454"/>
      <c r="U55" s="455"/>
      <c r="V55" s="456"/>
      <c r="W55" s="455"/>
      <c r="X55" s="449" t="n">
        <f aca="false">SUM(T55:W55)</f>
        <v>0</v>
      </c>
      <c r="Y55" s="460" t="str">
        <f aca="false">IF(ISERROR(R55/X55-1),"         /0",(R55/X55-1))</f>
        <v>         /0</v>
      </c>
    </row>
    <row r="56" customFormat="false" ht="19.2" hidden="false" customHeight="true" outlineLevel="0" collapsed="false">
      <c r="A56" s="453" t="s">
        <v>264</v>
      </c>
      <c r="B56" s="454" t="n">
        <v>0</v>
      </c>
      <c r="C56" s="455" t="n">
        <v>4132.82259</v>
      </c>
      <c r="D56" s="456" t="n">
        <v>0</v>
      </c>
      <c r="E56" s="455" t="n">
        <v>0</v>
      </c>
      <c r="F56" s="456" t="n">
        <f aca="false">SUM(B56:E56)</f>
        <v>4132.82259</v>
      </c>
      <c r="G56" s="457" t="n">
        <f aca="false">F56/$F$9</f>
        <v>0.00139384112162582</v>
      </c>
      <c r="H56" s="454"/>
      <c r="I56" s="455" t="n">
        <v>6963.31675</v>
      </c>
      <c r="J56" s="456"/>
      <c r="K56" s="455"/>
      <c r="L56" s="456" t="n">
        <f aca="false">SUM(H56:K56)</f>
        <v>6963.31675</v>
      </c>
      <c r="M56" s="458" t="n">
        <f aca="false">IF(ISERROR(F56/L56-1),"         /0",(F56/L56-1))</f>
        <v>-0.406486486486487</v>
      </c>
      <c r="N56" s="454"/>
      <c r="O56" s="455" t="n">
        <v>28598.53009</v>
      </c>
      <c r="P56" s="456"/>
      <c r="Q56" s="455"/>
      <c r="R56" s="456" t="n">
        <f aca="false">SUM(N56:Q56)</f>
        <v>28598.53009</v>
      </c>
      <c r="S56" s="457" t="n">
        <f aca="false">R56/$R$9</f>
        <v>0.00318759576754264</v>
      </c>
      <c r="T56" s="454"/>
      <c r="U56" s="455" t="n">
        <v>30021.30508</v>
      </c>
      <c r="V56" s="456"/>
      <c r="W56" s="455"/>
      <c r="X56" s="449" t="n">
        <f aca="false">SUM(T56:W56)</f>
        <v>30021.30508</v>
      </c>
      <c r="Y56" s="460" t="n">
        <f aca="false">IF(ISERROR(R56/X56-1),"         /0",(R56/X56-1))</f>
        <v>-0.0473921765295888</v>
      </c>
    </row>
    <row r="57" customFormat="false" ht="19.2" hidden="false" customHeight="true" outlineLevel="0" collapsed="false">
      <c r="A57" s="453" t="s">
        <v>213</v>
      </c>
      <c r="B57" s="454" t="n">
        <v>52860.5514</v>
      </c>
      <c r="C57" s="455" t="n">
        <v>47421.1422</v>
      </c>
      <c r="D57" s="456" t="n">
        <v>0</v>
      </c>
      <c r="E57" s="455" t="n">
        <v>0</v>
      </c>
      <c r="F57" s="456" t="n">
        <f aca="false">SUM(B57:E57)</f>
        <v>100281.6936</v>
      </c>
      <c r="G57" s="457" t="n">
        <f aca="false">F57/$F$9</f>
        <v>0.0338211344044073</v>
      </c>
      <c r="H57" s="454" t="n">
        <v>29738.826</v>
      </c>
      <c r="I57" s="455" t="n">
        <v>25604.1972</v>
      </c>
      <c r="J57" s="456"/>
      <c r="K57" s="455"/>
      <c r="L57" s="456" t="n">
        <f aca="false">SUM(H57:K57)</f>
        <v>55343.0232</v>
      </c>
      <c r="M57" s="458" t="n">
        <f aca="false">IF(ISERROR(F57/L57-1),"         /0",(F57/L57-1))</f>
        <v>0.812002449479486</v>
      </c>
      <c r="N57" s="454" t="n">
        <v>161165.7972</v>
      </c>
      <c r="O57" s="455" t="n">
        <v>143415.7002</v>
      </c>
      <c r="P57" s="456" t="n">
        <v>0</v>
      </c>
      <c r="Q57" s="455" t="n">
        <v>0</v>
      </c>
      <c r="R57" s="456"/>
      <c r="S57" s="457"/>
      <c r="T57" s="454" t="n">
        <v>86056.1982</v>
      </c>
      <c r="U57" s="455" t="n">
        <v>75804.3522</v>
      </c>
      <c r="V57" s="456" t="n">
        <v>0</v>
      </c>
      <c r="W57" s="455" t="n">
        <v>0</v>
      </c>
      <c r="X57" s="456" t="n">
        <f aca="false">SUM(T57:W57)</f>
        <v>161860.5504</v>
      </c>
      <c r="Y57" s="460" t="n">
        <f aca="false">IF(ISERROR(R57/X57-1),"         /0",(R57/X57-1))</f>
        <v>-1</v>
      </c>
    </row>
    <row r="58" s="445" customFormat="true" ht="19.2" hidden="false" customHeight="true" outlineLevel="0" collapsed="false">
      <c r="A58" s="438" t="s">
        <v>265</v>
      </c>
      <c r="B58" s="439" t="n">
        <f aca="false">SUM(B59:B78)</f>
        <v>221845.3438</v>
      </c>
      <c r="C58" s="440" t="n">
        <f aca="false">SUM(C59:C78)</f>
        <v>222742.20282</v>
      </c>
      <c r="D58" s="441" t="n">
        <f aca="false">SUM(D59:D78)</f>
        <v>1138.79461</v>
      </c>
      <c r="E58" s="440" t="n">
        <f aca="false">SUM(E59:E78)</f>
        <v>907.26594</v>
      </c>
      <c r="F58" s="441" t="n">
        <f aca="false">SUM(B58:E58)</f>
        <v>446633.60717</v>
      </c>
      <c r="G58" s="442" t="n">
        <f aca="false">F58/$F$9</f>
        <v>0.15063223122133</v>
      </c>
      <c r="H58" s="439" t="n">
        <f aca="false">SUM(H59:H78)</f>
        <v>201112.80234</v>
      </c>
      <c r="I58" s="440" t="n">
        <f aca="false">SUM(I59:I78)</f>
        <v>189075.93548</v>
      </c>
      <c r="J58" s="441" t="n">
        <f aca="false">SUM(J59:J78)</f>
        <v>3685.27396</v>
      </c>
      <c r="K58" s="440" t="n">
        <f aca="false">SUM(K59:K78)</f>
        <v>3527.22813</v>
      </c>
      <c r="L58" s="441" t="n">
        <f aca="false">SUM(H58:K58)</f>
        <v>397401.23991</v>
      </c>
      <c r="M58" s="443" t="n">
        <f aca="false">IF(ISERROR(F58/L58-1),"         /0",(F58/L58-1))</f>
        <v>0.12388579177848</v>
      </c>
      <c r="N58" s="439" t="n">
        <f aca="false">SUM(N59:N78)</f>
        <v>680941.48281</v>
      </c>
      <c r="O58" s="440" t="n">
        <f aca="false">SUM(O59:O78)</f>
        <v>663349.88136</v>
      </c>
      <c r="P58" s="441" t="n">
        <f aca="false">SUM(P59:P78)</f>
        <v>3529.23952</v>
      </c>
      <c r="Q58" s="440" t="n">
        <f aca="false">SUM(Q59:Q78)</f>
        <v>3725.55142</v>
      </c>
      <c r="R58" s="441" t="n">
        <f aca="false">SUM(N58:Q58)</f>
        <v>1351546.15511</v>
      </c>
      <c r="S58" s="442" t="n">
        <f aca="false">R58/$R$9</f>
        <v>0.150643504757386</v>
      </c>
      <c r="T58" s="439" t="n">
        <f aca="false">SUM(T59:T78)</f>
        <v>590803.35605</v>
      </c>
      <c r="U58" s="440" t="n">
        <f aca="false">SUM(U59:U78)</f>
        <v>569141.35708</v>
      </c>
      <c r="V58" s="441" t="n">
        <f aca="false">SUM(V59:V78)</f>
        <v>13110.85452</v>
      </c>
      <c r="W58" s="440" t="n">
        <f aca="false">SUM(W59:W78)</f>
        <v>15030.85798</v>
      </c>
      <c r="X58" s="441" t="n">
        <f aca="false">SUM(T58:W58)</f>
        <v>1188086.42563</v>
      </c>
      <c r="Y58" s="444" t="n">
        <f aca="false">IF(ISERROR(R58/X58-1),"         /0",(R58/X58-1))</f>
        <v>0.137582355924421</v>
      </c>
    </row>
    <row r="59" s="462" customFormat="true" ht="19.2" hidden="false" customHeight="true" outlineLevel="0" collapsed="false">
      <c r="A59" s="446" t="s">
        <v>266</v>
      </c>
      <c r="B59" s="447" t="n">
        <v>85768.59525</v>
      </c>
      <c r="C59" s="448" t="n">
        <v>87524.58225</v>
      </c>
      <c r="D59" s="449" t="n">
        <v>189.495</v>
      </c>
      <c r="E59" s="448" t="n">
        <v>0</v>
      </c>
      <c r="F59" s="449" t="n">
        <f aca="false">SUM(B59:E59)</f>
        <v>173482.6725</v>
      </c>
      <c r="G59" s="450" t="n">
        <f aca="false">F59/$F$9</f>
        <v>0.0585089917494001</v>
      </c>
      <c r="H59" s="447" t="n">
        <v>83835.74625</v>
      </c>
      <c r="I59" s="448" t="n">
        <v>81328.09575</v>
      </c>
      <c r="J59" s="449"/>
      <c r="K59" s="448"/>
      <c r="L59" s="449" t="n">
        <f aca="false">SUM(H59:K59)</f>
        <v>165163.842</v>
      </c>
      <c r="M59" s="451" t="n">
        <f aca="false">IF(ISERROR(F59/L59-1),"         /0",(F59/L59-1))</f>
        <v>0.0503671408903168</v>
      </c>
      <c r="N59" s="447" t="n">
        <v>256639.395</v>
      </c>
      <c r="O59" s="448" t="n">
        <v>248639.54775</v>
      </c>
      <c r="P59" s="449" t="n">
        <v>189.495</v>
      </c>
      <c r="Q59" s="448" t="n">
        <v>0</v>
      </c>
      <c r="R59" s="449" t="n">
        <f aca="false">SUM(N59:Q59)</f>
        <v>505468.43775</v>
      </c>
      <c r="S59" s="450" t="n">
        <f aca="false">R59/$R$9</f>
        <v>0.0563395757658778</v>
      </c>
      <c r="T59" s="461" t="n">
        <v>229292.10825</v>
      </c>
      <c r="U59" s="448" t="n">
        <v>218187.70125</v>
      </c>
      <c r="V59" s="449"/>
      <c r="W59" s="448"/>
      <c r="X59" s="449" t="n">
        <f aca="false">SUM(T59:W59)</f>
        <v>447479.8095</v>
      </c>
      <c r="Y59" s="452" t="n">
        <f aca="false">IF(ISERROR(R59/X59-1),"         /0",(R59/X59-1))</f>
        <v>0.129589373685474</v>
      </c>
    </row>
    <row r="60" s="462" customFormat="true" ht="19.2" hidden="false" customHeight="true" outlineLevel="0" collapsed="false">
      <c r="A60" s="446" t="s">
        <v>267</v>
      </c>
      <c r="B60" s="447" t="n">
        <v>26239.21251</v>
      </c>
      <c r="C60" s="448" t="n">
        <v>25050.96174</v>
      </c>
      <c r="D60" s="449" t="n">
        <v>677.05302</v>
      </c>
      <c r="E60" s="448" t="n">
        <v>677.05302</v>
      </c>
      <c r="F60" s="449" t="n">
        <f aca="false">SUM(B60:E60)</f>
        <v>52644.28029</v>
      </c>
      <c r="G60" s="450" t="n">
        <f aca="false">F60/$F$9</f>
        <v>0.0177548784368693</v>
      </c>
      <c r="H60" s="447" t="n">
        <v>23803.63923</v>
      </c>
      <c r="I60" s="448" t="n">
        <v>22865.30736</v>
      </c>
      <c r="J60" s="449" t="n">
        <v>1320.02619</v>
      </c>
      <c r="K60" s="448" t="n">
        <v>1213.24266</v>
      </c>
      <c r="L60" s="449" t="n">
        <f aca="false">SUM(H60:K60)</f>
        <v>49202.21544</v>
      </c>
      <c r="M60" s="451" t="n">
        <f aca="false">IF(ISERROR(F60/L60-1),"         /0",(F60/L60-1))</f>
        <v>0.0699575175471001</v>
      </c>
      <c r="N60" s="447" t="n">
        <v>80630.65311</v>
      </c>
      <c r="O60" s="448" t="n">
        <v>80621.56515</v>
      </c>
      <c r="P60" s="449" t="n">
        <v>677.05302</v>
      </c>
      <c r="Q60" s="448" t="n">
        <v>677.05302</v>
      </c>
      <c r="R60" s="449" t="n">
        <f aca="false">SUM(N60:Q60)</f>
        <v>162606.3243</v>
      </c>
      <c r="S60" s="450" t="n">
        <f aca="false">R60/$R$9</f>
        <v>0.0181241213965604</v>
      </c>
      <c r="T60" s="461" t="n">
        <v>81564.441</v>
      </c>
      <c r="U60" s="448" t="n">
        <v>82600.46844</v>
      </c>
      <c r="V60" s="449" t="n">
        <v>4766.63502</v>
      </c>
      <c r="W60" s="448" t="n">
        <v>5643.62316</v>
      </c>
      <c r="X60" s="449" t="n">
        <f aca="false">SUM(T60:W60)</f>
        <v>174575.16762</v>
      </c>
      <c r="Y60" s="452" t="n">
        <f aca="false">IF(ISERROR(R60/X60-1),"         /0",(R60/X60-1))</f>
        <v>-0.0685598271688486</v>
      </c>
    </row>
    <row r="61" s="462" customFormat="true" ht="19.2" hidden="false" customHeight="true" outlineLevel="0" collapsed="false">
      <c r="A61" s="446" t="s">
        <v>268</v>
      </c>
      <c r="B61" s="447" t="n">
        <v>26111.79832</v>
      </c>
      <c r="C61" s="448" t="n">
        <v>23976.61992</v>
      </c>
      <c r="D61" s="449" t="n">
        <v>257.27768</v>
      </c>
      <c r="E61" s="448" t="n">
        <v>223.32608</v>
      </c>
      <c r="F61" s="449" t="n">
        <f aca="false">SUM(B61:E61)</f>
        <v>50569.022</v>
      </c>
      <c r="G61" s="450" t="n">
        <f aca="false">F61/$F$9</f>
        <v>0.0170549741270168</v>
      </c>
      <c r="H61" s="447" t="n">
        <v>22888.65976</v>
      </c>
      <c r="I61" s="448" t="n">
        <v>18000.38384</v>
      </c>
      <c r="J61" s="449" t="n">
        <v>1219.99416</v>
      </c>
      <c r="K61" s="448" t="n">
        <v>1241.1196</v>
      </c>
      <c r="L61" s="449" t="n">
        <f aca="false">SUM(H61:K61)</f>
        <v>43350.15736</v>
      </c>
      <c r="M61" s="451" t="n">
        <f aca="false">IF(ISERROR(F61/L61-1),"         /0",(F61/L61-1))</f>
        <v>0.166524531388691</v>
      </c>
      <c r="N61" s="447" t="n">
        <v>83603.17432</v>
      </c>
      <c r="O61" s="448" t="n">
        <v>74879.12208</v>
      </c>
      <c r="P61" s="449" t="n">
        <v>2215.90776</v>
      </c>
      <c r="Q61" s="448" t="n">
        <v>2338.888</v>
      </c>
      <c r="R61" s="449" t="n">
        <f aca="false">SUM(N61:Q61)</f>
        <v>163037.09216</v>
      </c>
      <c r="S61" s="450" t="n">
        <f aca="false">R61/$R$9</f>
        <v>0.0181721348365172</v>
      </c>
      <c r="T61" s="461" t="n">
        <v>70105.52712</v>
      </c>
      <c r="U61" s="448" t="n">
        <v>61405.61824</v>
      </c>
      <c r="V61" s="449" t="n">
        <v>3976.86408</v>
      </c>
      <c r="W61" s="448" t="n">
        <v>4000.25296</v>
      </c>
      <c r="X61" s="449" t="n">
        <f aca="false">SUM(T61:W61)</f>
        <v>139488.2624</v>
      </c>
      <c r="Y61" s="452" t="n">
        <f aca="false">IF(ISERROR(R61/X61-1),"         /0",(R61/X61-1))</f>
        <v>0.168823020337516</v>
      </c>
    </row>
    <row r="62" s="462" customFormat="true" ht="19.2" hidden="false" customHeight="true" outlineLevel="0" collapsed="false">
      <c r="A62" s="446" t="s">
        <v>269</v>
      </c>
      <c r="B62" s="447" t="n">
        <v>13465.9476</v>
      </c>
      <c r="C62" s="448" t="n">
        <v>12805.96401</v>
      </c>
      <c r="D62" s="449" t="n">
        <v>0</v>
      </c>
      <c r="E62" s="448" t="n">
        <v>0</v>
      </c>
      <c r="F62" s="449" t="n">
        <f aca="false">SUM(B62:E62)</f>
        <v>26271.91161</v>
      </c>
      <c r="G62" s="450" t="n">
        <f aca="false">F62/$F$9</f>
        <v>0.00886049907739609</v>
      </c>
      <c r="H62" s="447" t="n">
        <v>12585.33549</v>
      </c>
      <c r="I62" s="448" t="n">
        <v>11153.15208</v>
      </c>
      <c r="J62" s="449"/>
      <c r="K62" s="448"/>
      <c r="L62" s="449" t="n">
        <f aca="false">SUM(H62:K62)</f>
        <v>23738.48757</v>
      </c>
      <c r="M62" s="451" t="n">
        <f aca="false">IF(ISERROR(F62/L62-1),"         /0",(F62/L62-1))</f>
        <v>0.106722217771012</v>
      </c>
      <c r="N62" s="447" t="n">
        <v>38600.48115</v>
      </c>
      <c r="O62" s="448" t="n">
        <v>36863.98254</v>
      </c>
      <c r="P62" s="449" t="n">
        <v>0</v>
      </c>
      <c r="Q62" s="448"/>
      <c r="R62" s="449" t="n">
        <f aca="false">SUM(N62:Q62)</f>
        <v>75464.46369</v>
      </c>
      <c r="S62" s="450" t="n">
        <f aca="false">R62/$R$9</f>
        <v>0.00841127863219209</v>
      </c>
      <c r="T62" s="461" t="n">
        <v>37149.27804</v>
      </c>
      <c r="U62" s="448" t="n">
        <v>34119.43983</v>
      </c>
      <c r="V62" s="449"/>
      <c r="W62" s="448"/>
      <c r="X62" s="449" t="n">
        <f aca="false">SUM(T62:W62)</f>
        <v>71268.71787</v>
      </c>
      <c r="Y62" s="452" t="n">
        <f aca="false">IF(ISERROR(R62/X62-1),"         /0",(R62/X62-1))</f>
        <v>0.0588721944970778</v>
      </c>
    </row>
    <row r="63" s="462" customFormat="true" ht="19.2" hidden="false" customHeight="true" outlineLevel="0" collapsed="false">
      <c r="A63" s="446" t="s">
        <v>270</v>
      </c>
      <c r="B63" s="447" t="n">
        <v>7447.57063</v>
      </c>
      <c r="C63" s="448" t="n">
        <v>10820.39274</v>
      </c>
      <c r="D63" s="449" t="n">
        <v>3.79729</v>
      </c>
      <c r="E63" s="448" t="n">
        <v>1.68306</v>
      </c>
      <c r="F63" s="449" t="n">
        <f aca="false">SUM(B63:E63)</f>
        <v>18273.44372</v>
      </c>
      <c r="G63" s="450" t="n">
        <f aca="false">F63/$F$9</f>
        <v>0.00616292539444599</v>
      </c>
      <c r="H63" s="447" t="n">
        <v>6741.81716</v>
      </c>
      <c r="I63" s="448" t="n">
        <v>8888.23986</v>
      </c>
      <c r="J63" s="449" t="n">
        <v>290.22145</v>
      </c>
      <c r="K63" s="448" t="n">
        <v>467.04915</v>
      </c>
      <c r="L63" s="449" t="n">
        <f aca="false">SUM(H63:K63)</f>
        <v>16387.32762</v>
      </c>
      <c r="M63" s="451" t="n">
        <f aca="false">IF(ISERROR(F63/L63-1),"         /0",(F63/L63-1))</f>
        <v>0.115096014660626</v>
      </c>
      <c r="N63" s="447" t="n">
        <v>25046.38237</v>
      </c>
      <c r="O63" s="448" t="n">
        <v>35317.33104</v>
      </c>
      <c r="P63" s="449" t="n">
        <v>101.98436</v>
      </c>
      <c r="Q63" s="448" t="n">
        <v>204.49179</v>
      </c>
      <c r="R63" s="449" t="n">
        <f aca="false">SUM(N63:Q63)</f>
        <v>60670.18956</v>
      </c>
      <c r="S63" s="450" t="n">
        <f aca="false">R63/$R$9</f>
        <v>0.00676230697343039</v>
      </c>
      <c r="T63" s="461" t="n">
        <v>21689.03554</v>
      </c>
      <c r="U63" s="448" t="n">
        <v>29440.08552</v>
      </c>
      <c r="V63" s="449" t="n">
        <v>1067.58096</v>
      </c>
      <c r="W63" s="448" t="n">
        <v>1755.86275</v>
      </c>
      <c r="X63" s="449" t="n">
        <f aca="false">SUM(T63:W63)</f>
        <v>53952.56477</v>
      </c>
      <c r="Y63" s="452" t="n">
        <f aca="false">IF(ISERROR(R63/X63-1),"         /0",(R63/X63-1))</f>
        <v>0.124509832269092</v>
      </c>
    </row>
    <row r="64" s="462" customFormat="true" ht="19.2" hidden="false" customHeight="true" outlineLevel="0" collapsed="false">
      <c r="A64" s="446" t="s">
        <v>271</v>
      </c>
      <c r="B64" s="447" t="n">
        <v>8291.57196</v>
      </c>
      <c r="C64" s="448" t="n">
        <v>7950.16404</v>
      </c>
      <c r="D64" s="449" t="n">
        <v>0</v>
      </c>
      <c r="E64" s="448" t="n">
        <v>0</v>
      </c>
      <c r="F64" s="449" t="n">
        <f aca="false">SUM(B64:E64)</f>
        <v>16241.736</v>
      </c>
      <c r="G64" s="450" t="n">
        <f aca="false">F64/$F$9</f>
        <v>0.00547770900647115</v>
      </c>
      <c r="H64" s="447" t="n">
        <v>5152.60788</v>
      </c>
      <c r="I64" s="448" t="n">
        <v>4899.03792</v>
      </c>
      <c r="J64" s="449" t="n">
        <v>0</v>
      </c>
      <c r="K64" s="448" t="n">
        <v>0</v>
      </c>
      <c r="L64" s="449" t="n">
        <f aca="false">SUM(H64:K64)</f>
        <v>10051.6458</v>
      </c>
      <c r="M64" s="451" t="n">
        <f aca="false">IF(ISERROR(F64/L64-1),"         /0",(F64/L64-1))</f>
        <v>0.615828524319868</v>
      </c>
      <c r="N64" s="447" t="n">
        <v>28456.1844</v>
      </c>
      <c r="O64" s="448" t="n">
        <v>30275.92176</v>
      </c>
      <c r="P64" s="449"/>
      <c r="Q64" s="448"/>
      <c r="R64" s="449" t="n">
        <f aca="false">SUM(N64:Q64)</f>
        <v>58732.10616</v>
      </c>
      <c r="S64" s="450" t="n">
        <f aca="false">R64/$R$9</f>
        <v>0.00654628795344779</v>
      </c>
      <c r="T64" s="461" t="n">
        <v>18162.56988</v>
      </c>
      <c r="U64" s="448" t="n">
        <v>19279.60356</v>
      </c>
      <c r="V64" s="449" t="n">
        <v>6.62928</v>
      </c>
      <c r="W64" s="448" t="n">
        <v>8.2866</v>
      </c>
      <c r="X64" s="449" t="n">
        <f aca="false">SUM(T64:W64)</f>
        <v>37457.08932</v>
      </c>
      <c r="Y64" s="452" t="n">
        <f aca="false">IF(ISERROR(R64/X64-1),"         /0",(R64/X64-1))</f>
        <v>0.567983717534623</v>
      </c>
    </row>
    <row r="65" s="462" customFormat="true" ht="19.2" hidden="false" customHeight="true" outlineLevel="0" collapsed="false">
      <c r="A65" s="446" t="s">
        <v>272</v>
      </c>
      <c r="B65" s="447" t="n">
        <v>7610.46754</v>
      </c>
      <c r="C65" s="448" t="n">
        <v>7687.0872</v>
      </c>
      <c r="D65" s="449" t="n">
        <v>0</v>
      </c>
      <c r="E65" s="448" t="n">
        <v>0</v>
      </c>
      <c r="F65" s="449" t="n">
        <f aca="false">SUM(B65:E65)</f>
        <v>15297.55474</v>
      </c>
      <c r="G65" s="450" t="n">
        <f aca="false">F65/$F$9</f>
        <v>0.00515927320677318</v>
      </c>
      <c r="H65" s="447" t="n">
        <v>6360.68784</v>
      </c>
      <c r="I65" s="448" t="n">
        <v>7050.26478</v>
      </c>
      <c r="J65" s="449" t="n">
        <v>324.06348</v>
      </c>
      <c r="K65" s="448" t="n">
        <v>140.67872</v>
      </c>
      <c r="L65" s="449" t="n">
        <f aca="false">SUM(H65:K65)</f>
        <v>13875.69482</v>
      </c>
      <c r="M65" s="451" t="n">
        <f aca="false">IF(ISERROR(F65/L65-1),"         /0",(F65/L65-1))</f>
        <v>0.102471259165384</v>
      </c>
      <c r="N65" s="447" t="n">
        <v>22940.67984</v>
      </c>
      <c r="O65" s="448" t="n">
        <v>21036.49288</v>
      </c>
      <c r="P65" s="449" t="n">
        <v>35.16968</v>
      </c>
      <c r="Q65" s="448" t="n">
        <v>0</v>
      </c>
      <c r="R65" s="449" t="n">
        <f aca="false">SUM(N65:Q65)</f>
        <v>44012.3424</v>
      </c>
      <c r="S65" s="450" t="n">
        <f aca="false">R65/$R$9</f>
        <v>0.00490562122991537</v>
      </c>
      <c r="T65" s="461" t="n">
        <v>19197.62104</v>
      </c>
      <c r="U65" s="448" t="n">
        <v>20046.7176</v>
      </c>
      <c r="V65" s="449" t="n">
        <v>324.06348</v>
      </c>
      <c r="W65" s="448" t="n">
        <v>140.67872</v>
      </c>
      <c r="X65" s="449" t="n">
        <f aca="false">SUM(T65:W65)</f>
        <v>39709.08084</v>
      </c>
      <c r="Y65" s="452" t="n">
        <f aca="false">IF(ISERROR(R65/X65-1),"         /0",(R65/X65-1))</f>
        <v>0.108369709622319</v>
      </c>
    </row>
    <row r="66" s="462" customFormat="true" ht="19.2" hidden="false" customHeight="true" outlineLevel="0" collapsed="false">
      <c r="A66" s="446" t="s">
        <v>273</v>
      </c>
      <c r="B66" s="447" t="n">
        <v>7034.27985</v>
      </c>
      <c r="C66" s="448" t="n">
        <v>7170.74163</v>
      </c>
      <c r="D66" s="449" t="n">
        <v>0</v>
      </c>
      <c r="E66" s="448" t="n">
        <v>0</v>
      </c>
      <c r="F66" s="449" t="n">
        <f aca="false">SUM(B66:E66)</f>
        <v>14205.02148</v>
      </c>
      <c r="G66" s="450" t="n">
        <f aca="false">F66/$F$9</f>
        <v>0.00479080401861674</v>
      </c>
      <c r="H66" s="447" t="n">
        <v>4152.33702</v>
      </c>
      <c r="I66" s="448" t="n">
        <v>3913.31772</v>
      </c>
      <c r="J66" s="449" t="n">
        <v>14.7561</v>
      </c>
      <c r="K66" s="448"/>
      <c r="L66" s="449" t="n">
        <f aca="false">SUM(H66:K66)</f>
        <v>8080.41084</v>
      </c>
      <c r="M66" s="451" t="n">
        <f aca="false">IF(ISERROR(F66/L66-1),"         /0",(F66/L66-1))</f>
        <v>0.757957826807727</v>
      </c>
      <c r="N66" s="447" t="n">
        <v>22704.64092</v>
      </c>
      <c r="O66" s="448" t="n">
        <v>19760.96538</v>
      </c>
      <c r="P66" s="449"/>
      <c r="Q66" s="448"/>
      <c r="R66" s="449" t="n">
        <f aca="false">SUM(N66:Q66)</f>
        <v>42465.6063</v>
      </c>
      <c r="S66" s="450" t="n">
        <f aca="false">R66/$R$9</f>
        <v>0.00473322182930459</v>
      </c>
      <c r="T66" s="461" t="n">
        <v>4152.33702</v>
      </c>
      <c r="U66" s="448" t="n">
        <v>3913.31772</v>
      </c>
      <c r="V66" s="449" t="n">
        <v>14.7561</v>
      </c>
      <c r="W66" s="448"/>
      <c r="X66" s="449" t="n">
        <f aca="false">SUM(T66:W66)</f>
        <v>8080.41084</v>
      </c>
      <c r="Y66" s="452" t="n">
        <f aca="false">IF(ISERROR(R66/X66-1),"         /0",(R66/X66-1))</f>
        <v>4.25537712634424</v>
      </c>
    </row>
    <row r="67" s="462" customFormat="true" ht="19.2" hidden="false" customHeight="true" outlineLevel="0" collapsed="false">
      <c r="A67" s="446" t="s">
        <v>274</v>
      </c>
      <c r="B67" s="447" t="n">
        <v>5354.09594</v>
      </c>
      <c r="C67" s="448" t="n">
        <v>7768.06296</v>
      </c>
      <c r="D67" s="449" t="n">
        <v>0</v>
      </c>
      <c r="E67" s="448" t="n">
        <v>0</v>
      </c>
      <c r="F67" s="449" t="n">
        <f aca="false">SUM(B67:E67)</f>
        <v>13122.1589</v>
      </c>
      <c r="G67" s="450" t="n">
        <f aca="false">F67/$F$9</f>
        <v>0.00442559637657425</v>
      </c>
      <c r="H67" s="447" t="n">
        <v>3620.95053</v>
      </c>
      <c r="I67" s="448" t="n">
        <v>5307.85747</v>
      </c>
      <c r="J67" s="449"/>
      <c r="K67" s="448"/>
      <c r="L67" s="449" t="n">
        <f aca="false">SUM(H67:K67)</f>
        <v>8928.808</v>
      </c>
      <c r="M67" s="451" t="n">
        <f aca="false">IF(ISERROR(F67/L67-1),"         /0",(F67/L67-1))</f>
        <v>0.469642857142857</v>
      </c>
      <c r="N67" s="447" t="n">
        <v>16212.16424</v>
      </c>
      <c r="O67" s="448" t="n">
        <v>22489.43515</v>
      </c>
      <c r="P67" s="449" t="n">
        <v>0</v>
      </c>
      <c r="Q67" s="448" t="n">
        <v>0</v>
      </c>
      <c r="R67" s="449" t="n">
        <f aca="false">SUM(N67:Q67)</f>
        <v>38701.59939</v>
      </c>
      <c r="S67" s="450" t="n">
        <f aca="false">R67/$R$9</f>
        <v>0.0043136851448121</v>
      </c>
      <c r="T67" s="461" t="n">
        <v>12372.7768</v>
      </c>
      <c r="U67" s="448" t="n">
        <v>16178.68121</v>
      </c>
      <c r="V67" s="449"/>
      <c r="W67" s="448"/>
      <c r="X67" s="449" t="n">
        <f aca="false">SUM(T67:W67)</f>
        <v>28551.45801</v>
      </c>
      <c r="Y67" s="452" t="n">
        <f aca="false">IF(ISERROR(R67/X67-1),"         /0",(R67/X67-1))</f>
        <v>0.355503434411124</v>
      </c>
    </row>
    <row r="68" s="462" customFormat="true" ht="19.2" hidden="false" customHeight="true" outlineLevel="0" collapsed="false">
      <c r="A68" s="446" t="s">
        <v>275</v>
      </c>
      <c r="B68" s="447" t="n">
        <v>6174.24875</v>
      </c>
      <c r="C68" s="448" t="n">
        <v>5198.89137</v>
      </c>
      <c r="D68" s="449" t="n">
        <v>1.39138</v>
      </c>
      <c r="E68" s="448" t="n">
        <v>1.39138</v>
      </c>
      <c r="F68" s="449" t="n">
        <f aca="false">SUM(B68:E68)</f>
        <v>11375.92288</v>
      </c>
      <c r="G68" s="450" t="n">
        <f aca="false">F68/$F$9</f>
        <v>0.00383665854541024</v>
      </c>
      <c r="H68" s="447" t="n">
        <v>5962.75899</v>
      </c>
      <c r="I68" s="448" t="n">
        <v>4822.52308</v>
      </c>
      <c r="J68" s="449" t="n">
        <v>388.19502</v>
      </c>
      <c r="K68" s="448" t="n">
        <v>449.41574</v>
      </c>
      <c r="L68" s="449" t="n">
        <f aca="false">SUM(H68:K68)</f>
        <v>11622.89283</v>
      </c>
      <c r="M68" s="451" t="n">
        <f aca="false">IF(ISERROR(F68/L68-1),"         /0",(F68/L68-1))</f>
        <v>-0.0212485784401748</v>
      </c>
      <c r="N68" s="447" t="n">
        <v>19572.54246</v>
      </c>
      <c r="O68" s="448" t="n">
        <v>16073.22176</v>
      </c>
      <c r="P68" s="449" t="n">
        <v>189.22768</v>
      </c>
      <c r="Q68" s="448" t="n">
        <v>287.31997</v>
      </c>
      <c r="R68" s="449" t="n">
        <f aca="false">SUM(N68:Q68)</f>
        <v>36122.31187</v>
      </c>
      <c r="S68" s="450" t="n">
        <f aca="false">R68/$R$9</f>
        <v>0.00402619743281594</v>
      </c>
      <c r="T68" s="461" t="n">
        <v>18896.33178</v>
      </c>
      <c r="U68" s="448" t="n">
        <v>15427.62144</v>
      </c>
      <c r="V68" s="449" t="n">
        <v>1499.21195</v>
      </c>
      <c r="W68" s="448" t="n">
        <v>1552.08439</v>
      </c>
      <c r="X68" s="449" t="n">
        <f aca="false">SUM(T68:W68)</f>
        <v>37375.24956</v>
      </c>
      <c r="Y68" s="452" t="n">
        <f aca="false">IF(ISERROR(R68/X68-1),"         /0",(R68/X68-1))</f>
        <v>-0.0335231926141015</v>
      </c>
    </row>
    <row r="69" s="462" customFormat="true" ht="19.2" hidden="false" customHeight="true" outlineLevel="0" collapsed="false">
      <c r="A69" s="446" t="s">
        <v>276</v>
      </c>
      <c r="B69" s="447" t="n">
        <v>3700.41364</v>
      </c>
      <c r="C69" s="448" t="n">
        <v>3678.76852</v>
      </c>
      <c r="D69" s="449" t="n">
        <v>0</v>
      </c>
      <c r="E69" s="448" t="n">
        <v>0</v>
      </c>
      <c r="F69" s="449" t="n">
        <f aca="false">SUM(B69:E69)</f>
        <v>7379.18216</v>
      </c>
      <c r="G69" s="450" t="n">
        <f aca="false">F69/$F$9</f>
        <v>0.00248871257224124</v>
      </c>
      <c r="H69" s="447" t="n">
        <v>2821.08064</v>
      </c>
      <c r="I69" s="448" t="n">
        <v>2785.90732</v>
      </c>
      <c r="J69" s="449"/>
      <c r="K69" s="448" t="n">
        <v>2.2547</v>
      </c>
      <c r="L69" s="449" t="n">
        <f aca="false">SUM(H69:K69)</f>
        <v>5609.24266</v>
      </c>
      <c r="M69" s="451" t="n">
        <f aca="false">IF(ISERROR(F69/L69-1),"         /0",(F69/L69-1))</f>
        <v>0.315539834391832</v>
      </c>
      <c r="N69" s="447" t="n">
        <v>10945.66662</v>
      </c>
      <c r="O69" s="448" t="n">
        <v>10457.74954</v>
      </c>
      <c r="P69" s="449"/>
      <c r="Q69" s="448"/>
      <c r="R69" s="449" t="n">
        <f aca="false">SUM(N69:Q69)</f>
        <v>21403.41616</v>
      </c>
      <c r="S69" s="450" t="n">
        <f aca="false">R69/$R$9</f>
        <v>0.0023856274622459</v>
      </c>
      <c r="T69" s="461" t="n">
        <v>8484.4361</v>
      </c>
      <c r="U69" s="448" t="n">
        <v>8271.14148</v>
      </c>
      <c r="V69" s="449"/>
      <c r="W69" s="448" t="n">
        <v>2.2547</v>
      </c>
      <c r="X69" s="449" t="n">
        <f aca="false">SUM(T69:W69)</f>
        <v>16757.83228</v>
      </c>
      <c r="Y69" s="452" t="n">
        <f aca="false">IF(ISERROR(R69/X69-1),"         /0",(R69/X69-1))</f>
        <v>0.277218664226899</v>
      </c>
    </row>
    <row r="70" s="462" customFormat="true" ht="19.2" hidden="false" customHeight="true" outlineLevel="0" collapsed="false">
      <c r="A70" s="446" t="s">
        <v>277</v>
      </c>
      <c r="B70" s="447" t="n">
        <v>3895.3494</v>
      </c>
      <c r="C70" s="448" t="n">
        <v>3403.1266</v>
      </c>
      <c r="D70" s="449" t="n">
        <v>0</v>
      </c>
      <c r="E70" s="448" t="n">
        <v>0</v>
      </c>
      <c r="F70" s="449" t="n">
        <f aca="false">SUM(B70:E70)</f>
        <v>7298.476</v>
      </c>
      <c r="G70" s="450" t="n">
        <f aca="false">F70/$F$9</f>
        <v>0.00246149350775764</v>
      </c>
      <c r="H70" s="447" t="n">
        <v>3547.3988</v>
      </c>
      <c r="I70" s="448" t="n">
        <v>2237.06776</v>
      </c>
      <c r="J70" s="449" t="n">
        <v>6.78928</v>
      </c>
      <c r="K70" s="448" t="n">
        <v>6.78928</v>
      </c>
      <c r="L70" s="449" t="n">
        <f aca="false">SUM(H70:K70)</f>
        <v>5798.04512</v>
      </c>
      <c r="M70" s="451" t="n">
        <f aca="false">IF(ISERROR(F70/L70-1),"         /0",(F70/L70-1))</f>
        <v>0.258782201405152</v>
      </c>
      <c r="N70" s="447" t="n">
        <v>11467.09392</v>
      </c>
      <c r="O70" s="448" t="n">
        <v>10229.74764</v>
      </c>
      <c r="P70" s="449"/>
      <c r="Q70" s="448"/>
      <c r="R70" s="449" t="n">
        <f aca="false">SUM(N70:Q70)</f>
        <v>21696.84156</v>
      </c>
      <c r="S70" s="450" t="n">
        <f aca="false">R70/$R$9</f>
        <v>0.00241833269430455</v>
      </c>
      <c r="T70" s="461" t="n">
        <v>9258.8806</v>
      </c>
      <c r="U70" s="448" t="n">
        <v>7658.30784</v>
      </c>
      <c r="V70" s="449" t="n">
        <v>11.88124</v>
      </c>
      <c r="W70" s="448" t="n">
        <v>11.88124</v>
      </c>
      <c r="X70" s="449" t="n">
        <f aca="false">SUM(T70:W70)</f>
        <v>16940.95092</v>
      </c>
      <c r="Y70" s="452" t="n">
        <f aca="false">IF(ISERROR(R70/X70-1),"         /0",(R70/X70-1))</f>
        <v>0.28073339344755</v>
      </c>
    </row>
    <row r="71" s="462" customFormat="true" ht="19.2" hidden="false" customHeight="true" outlineLevel="0" collapsed="false">
      <c r="A71" s="446" t="s">
        <v>278</v>
      </c>
      <c r="B71" s="447" t="n">
        <v>2913.39816</v>
      </c>
      <c r="C71" s="448" t="n">
        <v>2925.80314</v>
      </c>
      <c r="D71" s="449" t="n">
        <v>0</v>
      </c>
      <c r="E71" s="448" t="n">
        <v>0</v>
      </c>
      <c r="F71" s="449" t="n">
        <f aca="false">SUM(B71:E71)</f>
        <v>5839.2013</v>
      </c>
      <c r="G71" s="450" t="n">
        <f aca="false">F71/$F$9</f>
        <v>0.00196933662458299</v>
      </c>
      <c r="H71" s="447" t="n">
        <v>3159.72562</v>
      </c>
      <c r="I71" s="448" t="n">
        <v>2098.21376</v>
      </c>
      <c r="J71" s="449"/>
      <c r="K71" s="448"/>
      <c r="L71" s="449" t="n">
        <f aca="false">SUM(H71:K71)</f>
        <v>5257.93938</v>
      </c>
      <c r="M71" s="451" t="n">
        <f aca="false">IF(ISERROR(F71/L71-1),"         /0",(F71/L71-1))</f>
        <v>0.110549376474554</v>
      </c>
      <c r="N71" s="447" t="n">
        <v>8577.1576</v>
      </c>
      <c r="O71" s="448" t="n">
        <v>8041.97132</v>
      </c>
      <c r="P71" s="449"/>
      <c r="Q71" s="448"/>
      <c r="R71" s="449" t="n">
        <f aca="false">SUM(N71:Q71)</f>
        <v>16619.12892</v>
      </c>
      <c r="S71" s="450" t="n">
        <f aca="false">R71/$R$9</f>
        <v>0.00185237020360572</v>
      </c>
      <c r="T71" s="461" t="n">
        <v>8612.6004</v>
      </c>
      <c r="U71" s="448" t="n">
        <v>7003.49728</v>
      </c>
      <c r="V71" s="449"/>
      <c r="W71" s="448"/>
      <c r="X71" s="449" t="n">
        <f aca="false">SUM(T71:W71)</f>
        <v>15616.09768</v>
      </c>
      <c r="Y71" s="452" t="n">
        <f aca="false">IF(ISERROR(R71/X71-1),"         /0",(R71/X71-1))</f>
        <v>0.0642305946436679</v>
      </c>
    </row>
    <row r="72" s="462" customFormat="true" ht="19.2" hidden="false" customHeight="true" outlineLevel="0" collapsed="false">
      <c r="A72" s="446" t="s">
        <v>279</v>
      </c>
      <c r="B72" s="447" t="n">
        <v>2231.08668</v>
      </c>
      <c r="C72" s="448" t="n">
        <v>1999.1232</v>
      </c>
      <c r="D72" s="449" t="n">
        <v>0</v>
      </c>
      <c r="E72" s="448" t="n">
        <v>0</v>
      </c>
      <c r="F72" s="449" t="n">
        <f aca="false">SUM(B72:E72)</f>
        <v>4230.20988</v>
      </c>
      <c r="G72" s="450" t="n">
        <f aca="false">F72/$F$9</f>
        <v>0.00142668608570779</v>
      </c>
      <c r="H72" s="447" t="n">
        <v>1764.98676</v>
      </c>
      <c r="I72" s="448" t="n">
        <v>1513.46664</v>
      </c>
      <c r="J72" s="449"/>
      <c r="K72" s="448"/>
      <c r="L72" s="449" t="n">
        <f aca="false">SUM(H72:K72)</f>
        <v>3278.4534</v>
      </c>
      <c r="M72" s="451" t="n">
        <f aca="false">IF(ISERROR(F72/L72-1),"         /0",(F72/L72-1))</f>
        <v>0.290306545153273</v>
      </c>
      <c r="N72" s="447" t="n">
        <v>7341.8886</v>
      </c>
      <c r="O72" s="448" t="n">
        <v>6516.1638</v>
      </c>
      <c r="P72" s="449"/>
      <c r="Q72" s="448"/>
      <c r="R72" s="449" t="n">
        <f aca="false">SUM(N72:Q72)</f>
        <v>13858.0524</v>
      </c>
      <c r="S72" s="450" t="n">
        <f aca="false">R72/$R$9</f>
        <v>0.00154462026676225</v>
      </c>
      <c r="T72" s="461" t="n">
        <v>6351.56208</v>
      </c>
      <c r="U72" s="448" t="n">
        <v>5977.26972</v>
      </c>
      <c r="V72" s="449"/>
      <c r="W72" s="448"/>
      <c r="X72" s="449" t="n">
        <f aca="false">SUM(T72:W72)</f>
        <v>12328.8318</v>
      </c>
      <c r="Y72" s="452" t="n">
        <f aca="false">IF(ISERROR(R72/X72-1),"         /0",(R72/X72-1))</f>
        <v>0.124036131306455</v>
      </c>
    </row>
    <row r="73" s="462" customFormat="true" ht="19.2" hidden="false" customHeight="true" outlineLevel="0" collapsed="false">
      <c r="A73" s="446" t="s">
        <v>280</v>
      </c>
      <c r="B73" s="447" t="n">
        <v>2114.0752</v>
      </c>
      <c r="C73" s="448" t="n">
        <v>1679.7356</v>
      </c>
      <c r="D73" s="449" t="n">
        <v>0</v>
      </c>
      <c r="E73" s="448" t="n">
        <v>0</v>
      </c>
      <c r="F73" s="449" t="n">
        <f aca="false">SUM(B73:E73)</f>
        <v>3793.8108</v>
      </c>
      <c r="G73" s="450" t="n">
        <f aca="false">F73/$F$9</f>
        <v>0.00127950556443027</v>
      </c>
      <c r="H73" s="447" t="n">
        <v>1921.9992</v>
      </c>
      <c r="I73" s="448" t="n">
        <v>1480.2244</v>
      </c>
      <c r="J73" s="449"/>
      <c r="K73" s="448"/>
      <c r="L73" s="449" t="n">
        <f aca="false">SUM(H73:K73)</f>
        <v>3402.2236</v>
      </c>
      <c r="M73" s="451" t="n">
        <f aca="false">IF(ISERROR(F73/L73-1),"         /0",(F73/L73-1))</f>
        <v>0.115097432161719</v>
      </c>
      <c r="N73" s="447" t="n">
        <v>7080.1692</v>
      </c>
      <c r="O73" s="448" t="n">
        <v>5418.402</v>
      </c>
      <c r="P73" s="449"/>
      <c r="Q73" s="448"/>
      <c r="R73" s="449" t="n">
        <f aca="false">SUM(N73:Q73)</f>
        <v>12498.5712</v>
      </c>
      <c r="S73" s="450" t="n">
        <f aca="false">R73/$R$9</f>
        <v>0.00139309232090153</v>
      </c>
      <c r="T73" s="461" t="n">
        <v>6357.096</v>
      </c>
      <c r="U73" s="448" t="n">
        <v>5047.8812</v>
      </c>
      <c r="V73" s="449"/>
      <c r="W73" s="448"/>
      <c r="X73" s="449" t="n">
        <f aca="false">SUM(T73:W73)</f>
        <v>11404.9772</v>
      </c>
      <c r="Y73" s="452" t="n">
        <f aca="false">IF(ISERROR(R73/X73-1),"         /0",(R73/X73-1))</f>
        <v>0.0958874341283209</v>
      </c>
    </row>
    <row r="74" s="462" customFormat="true" ht="19.2" hidden="false" customHeight="true" outlineLevel="0" collapsed="false">
      <c r="A74" s="446" t="s">
        <v>281</v>
      </c>
      <c r="B74" s="447" t="n">
        <v>1424.87124</v>
      </c>
      <c r="C74" s="448" t="n">
        <v>1291.57983</v>
      </c>
      <c r="D74" s="449" t="n">
        <v>0</v>
      </c>
      <c r="E74" s="448" t="n">
        <v>0</v>
      </c>
      <c r="F74" s="449" t="n">
        <f aca="false">SUM(B74:E74)</f>
        <v>2716.45107</v>
      </c>
      <c r="G74" s="450" t="n">
        <f aca="false">F74/$F$9</f>
        <v>0.000916153820735492</v>
      </c>
      <c r="H74" s="447" t="n">
        <v>2012.83962</v>
      </c>
      <c r="I74" s="448" t="n">
        <v>1509.3975</v>
      </c>
      <c r="J74" s="449"/>
      <c r="K74" s="448"/>
      <c r="L74" s="449" t="n">
        <f aca="false">SUM(H74:K74)</f>
        <v>3522.23712</v>
      </c>
      <c r="M74" s="451" t="n">
        <f aca="false">IF(ISERROR(F74/L74-1),"         /0",(F74/L74-1))</f>
        <v>-0.228771097046413</v>
      </c>
      <c r="N74" s="447" t="n">
        <v>4592.74827</v>
      </c>
      <c r="O74" s="448" t="n">
        <v>4360.9977</v>
      </c>
      <c r="P74" s="449"/>
      <c r="Q74" s="448"/>
      <c r="R74" s="449" t="n">
        <f aca="false">SUM(N74:Q74)</f>
        <v>8953.74597</v>
      </c>
      <c r="S74" s="450" t="n">
        <f aca="false">R74/$R$9</f>
        <v>0.000997985654081006</v>
      </c>
      <c r="T74" s="461" t="n">
        <v>6051.05847</v>
      </c>
      <c r="U74" s="448" t="n">
        <v>4861.65324</v>
      </c>
      <c r="V74" s="449"/>
      <c r="W74" s="448"/>
      <c r="X74" s="449" t="n">
        <f aca="false">SUM(T74:W74)</f>
        <v>10912.71171</v>
      </c>
      <c r="Y74" s="452" t="n">
        <f aca="false">IF(ISERROR(R74/X74-1),"         /0",(R74/X74-1))</f>
        <v>-0.17951227816317</v>
      </c>
    </row>
    <row r="75" s="462" customFormat="true" ht="19.2" hidden="false" customHeight="true" outlineLevel="0" collapsed="false">
      <c r="A75" s="446" t="s">
        <v>282</v>
      </c>
      <c r="B75" s="447" t="n">
        <v>1068.188</v>
      </c>
      <c r="C75" s="448" t="n">
        <v>1264.611</v>
      </c>
      <c r="D75" s="449" t="n">
        <v>0</v>
      </c>
      <c r="E75" s="448" t="n">
        <v>0</v>
      </c>
      <c r="F75" s="449" t="n">
        <f aca="false">SUM(B75:E75)</f>
        <v>2332.799</v>
      </c>
      <c r="G75" s="450" t="n">
        <f aca="false">F75/$F$9</f>
        <v>0.000786762824650449</v>
      </c>
      <c r="H75" s="447" t="n">
        <v>578.234</v>
      </c>
      <c r="I75" s="448" t="n">
        <v>626.788</v>
      </c>
      <c r="J75" s="449"/>
      <c r="K75" s="448"/>
      <c r="L75" s="449" t="n">
        <f aca="false">SUM(H75:K75)</f>
        <v>1205.022</v>
      </c>
      <c r="M75" s="451" t="n">
        <f aca="false">IF(ISERROR(F75/L75-1),"         /0",(F75/L75-1))</f>
        <v>0.935897435897436</v>
      </c>
      <c r="N75" s="447" t="n">
        <v>3629.4115</v>
      </c>
      <c r="O75" s="448" t="n">
        <v>3686.24175</v>
      </c>
      <c r="P75" s="449"/>
      <c r="Q75" s="448" t="n">
        <v>0</v>
      </c>
      <c r="R75" s="449" t="n">
        <f aca="false">SUM(N75:Q75)</f>
        <v>7315.65325</v>
      </c>
      <c r="S75" s="450" t="n">
        <f aca="false">R75/$R$9</f>
        <v>0.000815403633093143</v>
      </c>
      <c r="T75" s="461" t="n">
        <v>2115.4095</v>
      </c>
      <c r="U75" s="448" t="n">
        <v>2132.51375</v>
      </c>
      <c r="V75" s="449"/>
      <c r="W75" s="448"/>
      <c r="X75" s="449" t="n">
        <f aca="false">SUM(T75:W75)</f>
        <v>4247.92325</v>
      </c>
      <c r="Y75" s="452" t="n">
        <f aca="false">IF(ISERROR(R75/X75-1),"         /0",(R75/X75-1))</f>
        <v>0.722171710611768</v>
      </c>
    </row>
    <row r="76" s="462" customFormat="true" ht="19.2" hidden="false" customHeight="true" outlineLevel="0" collapsed="false">
      <c r="A76" s="446" t="s">
        <v>283</v>
      </c>
      <c r="B76" s="447" t="n">
        <v>783.5228</v>
      </c>
      <c r="C76" s="448" t="n">
        <v>728.3754</v>
      </c>
      <c r="D76" s="449" t="n">
        <v>0</v>
      </c>
      <c r="E76" s="448" t="n">
        <v>0</v>
      </c>
      <c r="F76" s="449" t="n">
        <f aca="false">SUM(B76:E76)</f>
        <v>1511.8982</v>
      </c>
      <c r="G76" s="450" t="n">
        <f aca="false">F76/$F$9</f>
        <v>0.000509904753223887</v>
      </c>
      <c r="H76" s="447" t="n">
        <v>982.6264</v>
      </c>
      <c r="I76" s="448" t="n">
        <v>850.1294</v>
      </c>
      <c r="J76" s="449"/>
      <c r="K76" s="448"/>
      <c r="L76" s="449" t="n">
        <f aca="false">SUM(H76:K76)</f>
        <v>1832.7558</v>
      </c>
      <c r="M76" s="451" t="n">
        <f aca="false">IF(ISERROR(F76/L76-1),"         /0",(F76/L76-1))</f>
        <v>-0.175068386088316</v>
      </c>
      <c r="N76" s="447" t="n">
        <v>3171.3336</v>
      </c>
      <c r="O76" s="448" t="n">
        <v>2913.5016</v>
      </c>
      <c r="P76" s="449"/>
      <c r="Q76" s="448"/>
      <c r="R76" s="449" t="n">
        <f aca="false">SUM(N76:Q76)</f>
        <v>6084.8352</v>
      </c>
      <c r="S76" s="450" t="n">
        <f aca="false">R76/$R$9</f>
        <v>0.000678216498144311</v>
      </c>
      <c r="T76" s="461" t="n">
        <v>3454.2326</v>
      </c>
      <c r="U76" s="448" t="n">
        <v>3321.0194</v>
      </c>
      <c r="V76" s="449"/>
      <c r="W76" s="448"/>
      <c r="X76" s="449" t="n">
        <f aca="false">SUM(T76:W76)</f>
        <v>6775.252</v>
      </c>
      <c r="Y76" s="452" t="n">
        <f aca="false">IF(ISERROR(R76/X76-1),"         /0",(R76/X76-1))</f>
        <v>-0.101902748414376</v>
      </c>
    </row>
    <row r="77" s="462" customFormat="true" ht="19.2" hidden="false" customHeight="true" outlineLevel="0" collapsed="false">
      <c r="A77" s="446" t="s">
        <v>284</v>
      </c>
      <c r="B77" s="447" t="n">
        <v>600.37308</v>
      </c>
      <c r="C77" s="448" t="n">
        <v>533.66496</v>
      </c>
      <c r="D77" s="449" t="n">
        <v>0</v>
      </c>
      <c r="E77" s="448" t="n">
        <v>0</v>
      </c>
      <c r="F77" s="449" t="n">
        <f aca="false">SUM(B77:E77)</f>
        <v>1134.03804</v>
      </c>
      <c r="G77" s="450" t="n">
        <f aca="false">F77/$F$9</f>
        <v>0.000382467144238084</v>
      </c>
      <c r="H77" s="447" t="n">
        <v>924.71256</v>
      </c>
      <c r="I77" s="448" t="n">
        <v>658.64684</v>
      </c>
      <c r="J77" s="449"/>
      <c r="K77" s="448"/>
      <c r="L77" s="449" t="n">
        <f aca="false">SUM(H77:K77)</f>
        <v>1583.3594</v>
      </c>
      <c r="M77" s="451" t="n">
        <f aca="false">IF(ISERROR(F77/L77-1),"         /0",(F77/L77-1))</f>
        <v>-0.283777239709443</v>
      </c>
      <c r="N77" s="447" t="n">
        <v>1920.7338</v>
      </c>
      <c r="O77" s="448" t="n">
        <v>1712.17508</v>
      </c>
      <c r="P77" s="449"/>
      <c r="Q77" s="448"/>
      <c r="R77" s="449" t="n">
        <f aca="false">SUM(N77:Q77)</f>
        <v>3632.90888</v>
      </c>
      <c r="S77" s="450" t="n">
        <f aca="false">R77/$R$9</f>
        <v>0.000404924481548978</v>
      </c>
      <c r="T77" s="461" t="n">
        <v>2965.82768</v>
      </c>
      <c r="U77" s="448" t="n">
        <v>2770.30388</v>
      </c>
      <c r="V77" s="449"/>
      <c r="W77" s="448"/>
      <c r="X77" s="449" t="n">
        <f aca="false">SUM(T77:W77)</f>
        <v>5736.13156</v>
      </c>
      <c r="Y77" s="452" t="n">
        <f aca="false">IF(ISERROR(R77/X77-1),"         /0",(R77/X77-1))</f>
        <v>-0.366662210934367</v>
      </c>
    </row>
    <row r="78" s="462" customFormat="true" ht="19.2" hidden="false" customHeight="true" outlineLevel="0" collapsed="false">
      <c r="A78" s="446" t="s">
        <v>213</v>
      </c>
      <c r="B78" s="447" t="n">
        <v>9616.27725</v>
      </c>
      <c r="C78" s="448" t="n">
        <v>9283.94671</v>
      </c>
      <c r="D78" s="449" t="n">
        <v>9.78024</v>
      </c>
      <c r="E78" s="448" t="n">
        <v>3.8124</v>
      </c>
      <c r="F78" s="449" t="n">
        <f aca="false">SUM(B78:E78)</f>
        <v>18913.8166</v>
      </c>
      <c r="G78" s="450" t="n">
        <f aca="false">F78/$F$9</f>
        <v>0.00637889838478864</v>
      </c>
      <c r="H78" s="447" t="n">
        <v>8294.65859</v>
      </c>
      <c r="I78" s="448" t="n">
        <v>7087.914</v>
      </c>
      <c r="J78" s="449" t="n">
        <v>121.22828</v>
      </c>
      <c r="K78" s="448" t="n">
        <v>6.67828</v>
      </c>
      <c r="L78" s="449" t="n">
        <f aca="false">SUM(H78:K78)</f>
        <v>15510.47915</v>
      </c>
      <c r="M78" s="451" t="n">
        <f aca="false">IF(ISERROR(F78/L78-1),"         /0",(F78/L78-1))</f>
        <v>0.219421812639489</v>
      </c>
      <c r="N78" s="447" t="n">
        <v>27808.98189</v>
      </c>
      <c r="O78" s="448" t="n">
        <v>24055.34544</v>
      </c>
      <c r="P78" s="449" t="n">
        <v>120.40202</v>
      </c>
      <c r="Q78" s="448" t="n">
        <v>217.79864</v>
      </c>
      <c r="R78" s="449" t="n">
        <f aca="false">SUM(N78:Q78)</f>
        <v>52202.52799</v>
      </c>
      <c r="S78" s="450" t="n">
        <f aca="false">R78/$R$9</f>
        <v>0.00581850034782506</v>
      </c>
      <c r="T78" s="461" t="n">
        <v>24570.22615</v>
      </c>
      <c r="U78" s="448" t="n">
        <v>21498.51448</v>
      </c>
      <c r="V78" s="449" t="n">
        <v>1443.23241</v>
      </c>
      <c r="W78" s="448" t="n">
        <v>1915.93346</v>
      </c>
      <c r="X78" s="449" t="n">
        <f aca="false">SUM(T78:W78)</f>
        <v>49427.9065</v>
      </c>
      <c r="Y78" s="452" t="n">
        <f aca="false">IF(ISERROR(R78/X78-1),"         /0",(R78/X78-1))</f>
        <v>0.0561347159220673</v>
      </c>
    </row>
    <row r="79" s="445" customFormat="true" ht="19.2" hidden="false" customHeight="true" outlineLevel="0" collapsed="false">
      <c r="A79" s="438" t="s">
        <v>285</v>
      </c>
      <c r="B79" s="439" t="n">
        <f aca="false">SUM(B80:B84)</f>
        <v>16757.08229</v>
      </c>
      <c r="C79" s="440" t="n">
        <f aca="false">SUM(C80:C84)</f>
        <v>16581.98116</v>
      </c>
      <c r="D79" s="441" t="n">
        <f aca="false">SUM(D80:D84)</f>
        <v>687.08131</v>
      </c>
      <c r="E79" s="440" t="n">
        <f aca="false">SUM(E80:E84)</f>
        <v>930.15154</v>
      </c>
      <c r="F79" s="441" t="n">
        <f aca="false">SUM(B79:E79)</f>
        <v>34956.2963</v>
      </c>
      <c r="G79" s="442" t="n">
        <f aca="false">F79/$F$9</f>
        <v>0.01178940595238</v>
      </c>
      <c r="H79" s="439" t="n">
        <f aca="false">SUM(H80:H84)</f>
        <v>13300.17634</v>
      </c>
      <c r="I79" s="440" t="n">
        <f aca="false">SUM(I80:I84)</f>
        <v>13136.10298</v>
      </c>
      <c r="J79" s="441" t="n">
        <f aca="false">SUM(J80:J84)</f>
        <v>0</v>
      </c>
      <c r="K79" s="440" t="n">
        <f aca="false">SUM(K80:K84)</f>
        <v>4.02028</v>
      </c>
      <c r="L79" s="441" t="n">
        <f aca="false">SUM(H79:K79)</f>
        <v>26440.2996</v>
      </c>
      <c r="M79" s="443" t="n">
        <f aca="false">IF(ISERROR(F79/L79-1),"         /0",(F79/L79-1))</f>
        <v>0.322083971393426</v>
      </c>
      <c r="N79" s="439" t="n">
        <f aca="false">SUM(N80:N84)</f>
        <v>48641.43549</v>
      </c>
      <c r="O79" s="440" t="n">
        <f aca="false">SUM(O80:O84)</f>
        <v>50086.36299</v>
      </c>
      <c r="P79" s="441" t="n">
        <f aca="false">SUM(P80:P84)</f>
        <v>773.81346</v>
      </c>
      <c r="Q79" s="440" t="n">
        <f aca="false">SUM(Q80:Q84)</f>
        <v>1012.90247</v>
      </c>
      <c r="R79" s="441" t="n">
        <f aca="false">SUM(N79:Q79)</f>
        <v>100514.51441</v>
      </c>
      <c r="S79" s="442" t="n">
        <f aca="false">R79/$R$9</f>
        <v>0.0112033604420093</v>
      </c>
      <c r="T79" s="439" t="n">
        <f aca="false">SUM(T80:T84)</f>
        <v>42024.4256</v>
      </c>
      <c r="U79" s="440" t="n">
        <f aca="false">SUM(U80:U84)</f>
        <v>43771.88628</v>
      </c>
      <c r="V79" s="441" t="n">
        <f aca="false">SUM(V80:V84)</f>
        <v>266.71984</v>
      </c>
      <c r="W79" s="440" t="n">
        <f aca="false">SUM(W80:W84)</f>
        <v>530.65519</v>
      </c>
      <c r="X79" s="441" t="n">
        <f aca="false">SUM(T79:W79)</f>
        <v>86593.68691</v>
      </c>
      <c r="Y79" s="444" t="n">
        <f aca="false">IF(ISERROR(R79/X79-1),"         /0",(R79/X79-1))</f>
        <v>0.160760304783747</v>
      </c>
    </row>
    <row r="80" customFormat="false" ht="19.2" hidden="false" customHeight="true" outlineLevel="0" collapsed="false">
      <c r="A80" s="446" t="s">
        <v>286</v>
      </c>
      <c r="B80" s="447" t="n">
        <v>8515.93913</v>
      </c>
      <c r="C80" s="448" t="n">
        <v>8283.86708</v>
      </c>
      <c r="D80" s="449" t="n">
        <v>6.63063</v>
      </c>
      <c r="E80" s="448" t="n">
        <v>8.84084</v>
      </c>
      <c r="F80" s="449" t="n">
        <f aca="false">SUM(B80:E80)</f>
        <v>16815.27768</v>
      </c>
      <c r="G80" s="450" t="n">
        <f aca="false">F80/$F$9</f>
        <v>0.0056711424193848</v>
      </c>
      <c r="H80" s="447" t="n">
        <v>6716.82819</v>
      </c>
      <c r="I80" s="448" t="n">
        <v>6862.70205</v>
      </c>
      <c r="J80" s="449"/>
      <c r="K80" s="448"/>
      <c r="L80" s="449" t="n">
        <f aca="false">SUM(H80:K80)</f>
        <v>13579.53024</v>
      </c>
      <c r="M80" s="451" t="n">
        <f aca="false">IF(ISERROR(F80/L80-1),"         /0",(F80/L80-1))</f>
        <v>0.23828125</v>
      </c>
      <c r="N80" s="447" t="n">
        <v>23052.4903</v>
      </c>
      <c r="O80" s="448" t="n">
        <v>24413.97966</v>
      </c>
      <c r="P80" s="449" t="n">
        <v>19.89189</v>
      </c>
      <c r="Q80" s="448" t="n">
        <v>22.1021</v>
      </c>
      <c r="R80" s="449" t="n">
        <f aca="false">SUM(N80:Q80)</f>
        <v>47508.46395</v>
      </c>
      <c r="S80" s="450" t="n">
        <f aca="false">R80/$R$9</f>
        <v>0.00529529937842593</v>
      </c>
      <c r="T80" s="461" t="n">
        <v>20254.36444</v>
      </c>
      <c r="U80" s="448" t="n">
        <v>22444.68255</v>
      </c>
      <c r="V80" s="449" t="n">
        <v>263.01499</v>
      </c>
      <c r="W80" s="448" t="n">
        <v>521.60956</v>
      </c>
      <c r="X80" s="449" t="n">
        <f aca="false">SUM(T80:W80)</f>
        <v>43483.67154</v>
      </c>
      <c r="Y80" s="452" t="n">
        <f aca="false">IF(ISERROR(R80/X80-1),"         /0",(R80/X80-1))</f>
        <v>0.0925587069228424</v>
      </c>
    </row>
    <row r="81" customFormat="false" ht="19.2" hidden="false" customHeight="true" outlineLevel="0" collapsed="false">
      <c r="A81" s="446" t="s">
        <v>287</v>
      </c>
      <c r="B81" s="447" t="n">
        <v>4402.5651</v>
      </c>
      <c r="C81" s="448" t="n">
        <v>4490.2656</v>
      </c>
      <c r="D81" s="449" t="n">
        <v>0</v>
      </c>
      <c r="E81" s="448" t="n">
        <v>0</v>
      </c>
      <c r="F81" s="449" t="n">
        <f aca="false">SUM(B81:E81)</f>
        <v>8892.8307</v>
      </c>
      <c r="G81" s="450" t="n">
        <f aca="false">F81/$F$9</f>
        <v>0.00299920764740993</v>
      </c>
      <c r="H81" s="447" t="n">
        <v>3692.19105</v>
      </c>
      <c r="I81" s="448" t="n">
        <v>3494.3777</v>
      </c>
      <c r="J81" s="449"/>
      <c r="K81" s="448"/>
      <c r="L81" s="449" t="n">
        <f aca="false">SUM(H81:K81)</f>
        <v>7186.56875</v>
      </c>
      <c r="M81" s="451" t="n">
        <f aca="false">IF(ISERROR(F81/L81-1),"         /0",(F81/L81-1))</f>
        <v>0.237423728813559</v>
      </c>
      <c r="N81" s="447" t="n">
        <v>13969.7152</v>
      </c>
      <c r="O81" s="448" t="n">
        <v>13933.66055</v>
      </c>
      <c r="P81" s="449"/>
      <c r="Q81" s="448"/>
      <c r="R81" s="449" t="n">
        <f aca="false">SUM(N81:Q81)</f>
        <v>27903.37575</v>
      </c>
      <c r="S81" s="450" t="n">
        <f aca="false">R81/$R$9</f>
        <v>0.00311011377720959</v>
      </c>
      <c r="T81" s="461" t="n">
        <v>12001.3262</v>
      </c>
      <c r="U81" s="448" t="n">
        <v>11828.84855</v>
      </c>
      <c r="V81" s="449"/>
      <c r="W81" s="448"/>
      <c r="X81" s="449" t="n">
        <f aca="false">SUM(T81:W81)</f>
        <v>23830.17475</v>
      </c>
      <c r="Y81" s="452" t="n">
        <f aca="false">IF(ISERROR(R81/X81-1),"         /0",(R81/X81-1))</f>
        <v>0.170926190962994</v>
      </c>
    </row>
    <row r="82" customFormat="false" ht="19.2" hidden="false" customHeight="true" outlineLevel="0" collapsed="false">
      <c r="A82" s="446" t="s">
        <v>288</v>
      </c>
      <c r="B82" s="447" t="n">
        <v>2256.38215</v>
      </c>
      <c r="C82" s="448" t="n">
        <v>2050.3428</v>
      </c>
      <c r="D82" s="449" t="n">
        <v>0</v>
      </c>
      <c r="E82" s="448" t="n">
        <v>0</v>
      </c>
      <c r="F82" s="449" t="n">
        <f aca="false">SUM(B82:E82)</f>
        <v>4306.72495</v>
      </c>
      <c r="G82" s="450" t="n">
        <f aca="false">F82/$F$9</f>
        <v>0.00145249165772729</v>
      </c>
      <c r="H82" s="447" t="n">
        <v>2166.93092</v>
      </c>
      <c r="I82" s="448" t="n">
        <v>2035.26675</v>
      </c>
      <c r="J82" s="449"/>
      <c r="K82" s="448" t="n">
        <v>4.02028</v>
      </c>
      <c r="L82" s="449" t="n">
        <f aca="false">SUM(H82:K82)</f>
        <v>4206.21795</v>
      </c>
      <c r="M82" s="451" t="n">
        <f aca="false">IF(ISERROR(F82/L82-1),"         /0",(F82/L82-1))</f>
        <v>0.0238948626045399</v>
      </c>
      <c r="N82" s="447" t="n">
        <v>6812.36446</v>
      </c>
      <c r="O82" s="448" t="n">
        <v>6684.72057</v>
      </c>
      <c r="P82" s="449" t="n">
        <v>6.03042</v>
      </c>
      <c r="Q82" s="448" t="n">
        <v>12.06084</v>
      </c>
      <c r="R82" s="449" t="n">
        <f aca="false">SUM(N82:Q82)</f>
        <v>13515.17629</v>
      </c>
      <c r="S82" s="450" t="n">
        <f aca="false">R82/$R$9</f>
        <v>0.00150640325233571</v>
      </c>
      <c r="T82" s="461" t="n">
        <v>7215.39753</v>
      </c>
      <c r="U82" s="448" t="n">
        <v>7251.58005</v>
      </c>
      <c r="V82" s="449"/>
      <c r="W82" s="448" t="n">
        <v>9.04563</v>
      </c>
      <c r="X82" s="449" t="n">
        <f aca="false">SUM(T82:W82)</f>
        <v>14476.02321</v>
      </c>
      <c r="Y82" s="452" t="n">
        <f aca="false">IF(ISERROR(R82/X82-1),"         /0",(R82/X82-1))</f>
        <v>-0.0663750607512322</v>
      </c>
    </row>
    <row r="83" customFormat="false" ht="19.2" hidden="false" customHeight="true" outlineLevel="0" collapsed="false">
      <c r="A83" s="446" t="s">
        <v>289</v>
      </c>
      <c r="B83" s="447" t="n">
        <v>579.3396</v>
      </c>
      <c r="C83" s="448" t="n">
        <v>604.65528</v>
      </c>
      <c r="D83" s="449" t="n">
        <v>0</v>
      </c>
      <c r="E83" s="448" t="n">
        <v>0</v>
      </c>
      <c r="F83" s="449" t="n">
        <f aca="false">SUM(B83:E83)</f>
        <v>1183.99488</v>
      </c>
      <c r="G83" s="450" t="n">
        <f aca="false">F83/$F$9</f>
        <v>0.000399315653067611</v>
      </c>
      <c r="H83" s="447" t="n">
        <v>566.68176</v>
      </c>
      <c r="I83" s="448" t="n">
        <v>566.68176</v>
      </c>
      <c r="J83" s="449"/>
      <c r="K83" s="448"/>
      <c r="L83" s="449" t="n">
        <f aca="false">SUM(H83:K83)</f>
        <v>1133.36352</v>
      </c>
      <c r="M83" s="451" t="n">
        <f aca="false">IF(ISERROR(F83/L83-1),"         /0",(F83/L83-1))</f>
        <v>0.0446735395189004</v>
      </c>
      <c r="N83" s="447" t="n">
        <v>2034.01752</v>
      </c>
      <c r="O83" s="448" t="n">
        <v>1912.30752</v>
      </c>
      <c r="P83" s="449" t="n">
        <v>0</v>
      </c>
      <c r="Q83" s="448"/>
      <c r="R83" s="449" t="n">
        <f aca="false">SUM(N83:Q83)</f>
        <v>3946.32504</v>
      </c>
      <c r="S83" s="450" t="n">
        <f aca="false">R83/$R$9</f>
        <v>0.000439857886236263</v>
      </c>
      <c r="T83" s="461" t="n">
        <v>1874.334</v>
      </c>
      <c r="U83" s="448" t="n">
        <v>1628.96664</v>
      </c>
      <c r="V83" s="449"/>
      <c r="W83" s="448"/>
      <c r="X83" s="449" t="n">
        <f aca="false">SUM(T83:W83)</f>
        <v>3503.30064</v>
      </c>
      <c r="Y83" s="452" t="n">
        <f aca="false">IF(ISERROR(R83/X83-1),"         /0",(R83/X83-1))</f>
        <v>0.126459143968872</v>
      </c>
    </row>
    <row r="84" customFormat="false" ht="19.2" hidden="false" customHeight="true" outlineLevel="0" collapsed="false">
      <c r="A84" s="446" t="s">
        <v>213</v>
      </c>
      <c r="B84" s="447" t="n">
        <v>1002.85631</v>
      </c>
      <c r="C84" s="448" t="n">
        <v>1152.8504</v>
      </c>
      <c r="D84" s="449" t="n">
        <v>680.45068</v>
      </c>
      <c r="E84" s="448" t="n">
        <v>921.3107</v>
      </c>
      <c r="F84" s="449" t="n">
        <f aca="false">SUM(B84:E84)</f>
        <v>3757.46809</v>
      </c>
      <c r="G84" s="450" t="n">
        <f aca="false">F84/$F$9</f>
        <v>0.00126724857479034</v>
      </c>
      <c r="H84" s="447" t="n">
        <v>157.54442</v>
      </c>
      <c r="I84" s="448" t="n">
        <v>177.07472</v>
      </c>
      <c r="J84" s="449"/>
      <c r="K84" s="448"/>
      <c r="L84" s="449" t="n">
        <f aca="false">SUM(H84:K84)</f>
        <v>334.61914</v>
      </c>
      <c r="M84" s="451" t="n">
        <f aca="false">IF(ISERROR(F84/L84-1),"         /0",(F84/L84-1))</f>
        <v>10.2290889576729</v>
      </c>
      <c r="N84" s="447" t="n">
        <v>2772.84801</v>
      </c>
      <c r="O84" s="448" t="n">
        <v>3141.69469</v>
      </c>
      <c r="P84" s="449" t="n">
        <v>747.89115</v>
      </c>
      <c r="Q84" s="448" t="n">
        <v>978.73953</v>
      </c>
      <c r="R84" s="449" t="n">
        <f aca="false">SUM(N84:Q84)</f>
        <v>7641.17338</v>
      </c>
      <c r="S84" s="450" t="n">
        <f aca="false">R84/$R$9</f>
        <v>0.000851686147801854</v>
      </c>
      <c r="T84" s="461" t="n">
        <v>679.00343</v>
      </c>
      <c r="U84" s="448" t="n">
        <v>617.80849</v>
      </c>
      <c r="V84" s="449" t="n">
        <v>3.70485</v>
      </c>
      <c r="W84" s="448" t="n">
        <v>0</v>
      </c>
      <c r="X84" s="449" t="n">
        <f aca="false">SUM(T84:W84)</f>
        <v>1300.51677</v>
      </c>
      <c r="Y84" s="452" t="n">
        <f aca="false">IF(ISERROR(R84/X84-1),"         /0",(R84/X84-1))</f>
        <v>4.87549007922443</v>
      </c>
    </row>
    <row r="85" s="462" customFormat="true" ht="19.2" hidden="false" customHeight="true" outlineLevel="0" collapsed="false">
      <c r="A85" s="463" t="s">
        <v>290</v>
      </c>
      <c r="B85" s="464"/>
      <c r="C85" s="465"/>
      <c r="D85" s="466"/>
      <c r="E85" s="465"/>
      <c r="F85" s="466" t="n">
        <f aca="false">SUM(B85:E85)</f>
        <v>0</v>
      </c>
      <c r="G85" s="467" t="n">
        <f aca="false">F85/$F$9</f>
        <v>0</v>
      </c>
      <c r="H85" s="464"/>
      <c r="I85" s="465"/>
      <c r="J85" s="466"/>
      <c r="K85" s="465"/>
      <c r="L85" s="466" t="n">
        <f aca="false">SUM(H85:K85)</f>
        <v>0</v>
      </c>
      <c r="M85" s="468" t="str">
        <f aca="false">IF(ISERROR(F85/L85-1),"         /0",(F85/L85-1))</f>
        <v>         /0</v>
      </c>
      <c r="N85" s="464"/>
      <c r="O85" s="465"/>
      <c r="P85" s="466"/>
      <c r="Q85" s="465"/>
      <c r="R85" s="466" t="n">
        <f aca="false">SUM(N85:Q85)</f>
        <v>0</v>
      </c>
      <c r="S85" s="467" t="n">
        <f aca="false">R85/$R$9</f>
        <v>0</v>
      </c>
      <c r="T85" s="464"/>
      <c r="U85" s="465"/>
      <c r="V85" s="466"/>
      <c r="W85" s="465"/>
      <c r="X85" s="466" t="n">
        <f aca="false">SUM(T85:W85)</f>
        <v>0</v>
      </c>
      <c r="Y85" s="469" t="str">
        <f aca="false">IF(ISERROR(R85/X85-1),"         /0",(R85/X85-1))</f>
        <v>         /0</v>
      </c>
    </row>
    <row r="86" customFormat="false" ht="15.5" hidden="false" customHeight="false" outlineLevel="0" collapsed="false">
      <c r="A86" s="199" t="s">
        <v>160</v>
      </c>
    </row>
    <row r="87" customFormat="false" ht="14.8" hidden="false" customHeight="false" outlineLevel="0" collapsed="false">
      <c r="A87" s="199" t="s">
        <v>214</v>
      </c>
    </row>
    <row r="88" customFormat="false" ht="14.8" hidden="false" customHeight="false" outlineLevel="0" collapsed="false">
      <c r="A88" s="347" t="s">
        <v>16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6:Y65536 M86:M65536 M5:M8 Y5:Y8">
    <cfRule type="cellIs" priority="2" operator="lessThan" aboveAverage="0" equalAverage="0" bottom="0" percent="0" rank="0" text="" dxfId="38">
      <formula>0</formula>
    </cfRule>
  </conditionalFormatting>
  <conditionalFormatting sqref="Y9:Y85 M9:M85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conditionalFormatting sqref="Y23 M23">
    <cfRule type="cellIs" priority="5" operator="lessThan" aboveAverage="0" equalAverage="0" bottom="0" percent="0" rank="0" text="" dxfId="41">
      <formula>0</formula>
    </cfRule>
    <cfRule type="cellIs" priority="6" operator="greaterThanOrEqual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6" width="18.12"/>
    <col collapsed="false" customWidth="true" hidden="false" outlineLevel="0" max="2" min="2" style="266" width="9.24"/>
    <col collapsed="false" customWidth="true" hidden="false" outlineLevel="0" max="3" min="3" style="266" width="9.74"/>
    <col collapsed="false" customWidth="false" hidden="false" outlineLevel="0" max="4" min="4" style="266" width="7.99"/>
    <col collapsed="false" customWidth="true" hidden="false" outlineLevel="0" max="5" min="5" style="266" width="9.12"/>
    <col collapsed="false" customWidth="true" hidden="false" outlineLevel="0" max="6" min="6" style="266" width="9.24"/>
    <col collapsed="false" customWidth="true" hidden="false" outlineLevel="0" max="7" min="7" style="266" width="8.99"/>
    <col collapsed="false" customWidth="true" hidden="false" outlineLevel="0" max="8" min="8" style="266" width="8.24"/>
    <col collapsed="false" customWidth="true" hidden="false" outlineLevel="0" max="9" min="9" style="266" width="9.74"/>
    <col collapsed="false" customWidth="true" hidden="false" outlineLevel="0" max="10" min="10" style="266" width="7.87"/>
    <col collapsed="false" customWidth="true" hidden="false" outlineLevel="0" max="11" min="11" style="266" width="8.99"/>
    <col collapsed="false" customWidth="true" hidden="false" outlineLevel="0" max="12" min="12" style="266" width="8.37"/>
    <col collapsed="false" customWidth="true" hidden="false" outlineLevel="0" max="13" min="13" style="266" width="9.12"/>
    <col collapsed="false" customWidth="true" hidden="false" outlineLevel="0" max="14" min="14" style="266" width="9.24"/>
    <col collapsed="false" customWidth="true" hidden="false" outlineLevel="0" max="15" min="15" style="266" width="9.37"/>
    <col collapsed="false" customWidth="true" hidden="false" outlineLevel="0" max="17" min="16" style="266" width="9.24"/>
    <col collapsed="false" customWidth="true" hidden="false" outlineLevel="0" max="18" min="18" style="266" width="11.12"/>
    <col collapsed="false" customWidth="true" hidden="false" outlineLevel="0" max="19" min="19" style="266" width="9.37"/>
    <col collapsed="false" customWidth="true" hidden="false" outlineLevel="0" max="20" min="20" style="266" width="8.49"/>
    <col collapsed="false" customWidth="true" hidden="false" outlineLevel="0" max="21" min="21" style="266" width="9.49"/>
    <col collapsed="false" customWidth="true" hidden="false" outlineLevel="0" max="22" min="22" style="266" width="7.74"/>
    <col collapsed="false" customWidth="true" hidden="false" outlineLevel="0" max="23" min="23" style="266" width="8.99"/>
    <col collapsed="false" customWidth="true" hidden="false" outlineLevel="0" max="24" min="24" style="266" width="11.12"/>
    <col collapsed="false" customWidth="true" hidden="false" outlineLevel="0" max="25" min="25" style="266" width="8.61"/>
    <col collapsed="false" customWidth="false" hidden="false" outlineLevel="0" max="257" min="26" style="266" width="7.99"/>
  </cols>
  <sheetData>
    <row r="1" customFormat="false" ht="18.85" hidden="false" customHeight="false" outlineLevel="0" collapsed="false">
      <c r="X1" s="267" t="s">
        <v>34</v>
      </c>
      <c r="Y1" s="267"/>
    </row>
    <row r="2" customFormat="false" ht="5.4" hidden="false" customHeight="true" outlineLevel="0" collapsed="false"/>
    <row r="3" customFormat="false" ht="24.6" hidden="false" customHeight="true" outlineLevel="0" collapsed="false">
      <c r="A3" s="414" t="s">
        <v>291</v>
      </c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414"/>
      <c r="M3" s="414"/>
      <c r="N3" s="414"/>
      <c r="O3" s="414"/>
      <c r="P3" s="414"/>
      <c r="Q3" s="414"/>
      <c r="R3" s="414"/>
      <c r="S3" s="414"/>
      <c r="T3" s="414"/>
      <c r="U3" s="414"/>
      <c r="V3" s="414"/>
      <c r="W3" s="414"/>
      <c r="X3" s="414"/>
      <c r="Y3" s="414"/>
    </row>
    <row r="4" customFormat="false" ht="21.4" hidden="false" customHeight="true" outlineLevel="0" collapsed="false">
      <c r="A4" s="269" t="s">
        <v>218</v>
      </c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</row>
    <row r="5" s="418" customFormat="true" ht="16" hidden="false" customHeight="true" outlineLevel="0" collapsed="false">
      <c r="A5" s="470" t="s">
        <v>219</v>
      </c>
      <c r="B5" s="416" t="s">
        <v>82</v>
      </c>
      <c r="C5" s="416"/>
      <c r="D5" s="416"/>
      <c r="E5" s="416"/>
      <c r="F5" s="416"/>
      <c r="G5" s="416"/>
      <c r="H5" s="416"/>
      <c r="I5" s="416"/>
      <c r="J5" s="416"/>
      <c r="K5" s="416"/>
      <c r="L5" s="416"/>
      <c r="M5" s="416"/>
      <c r="N5" s="417" t="s">
        <v>83</v>
      </c>
      <c r="O5" s="417"/>
      <c r="P5" s="417"/>
      <c r="Q5" s="417"/>
      <c r="R5" s="417"/>
      <c r="S5" s="417"/>
      <c r="T5" s="417"/>
      <c r="U5" s="417"/>
      <c r="V5" s="417"/>
      <c r="W5" s="417"/>
      <c r="X5" s="417"/>
      <c r="Y5" s="417"/>
    </row>
    <row r="6" s="288" customFormat="true" ht="26.25" hidden="false" customHeight="true" outlineLevel="0" collapsed="false">
      <c r="A6" s="470"/>
      <c r="B6" s="471" t="s">
        <v>35</v>
      </c>
      <c r="C6" s="471"/>
      <c r="D6" s="471"/>
      <c r="E6" s="471"/>
      <c r="F6" s="471"/>
      <c r="G6" s="420" t="s">
        <v>84</v>
      </c>
      <c r="H6" s="471" t="s">
        <v>85</v>
      </c>
      <c r="I6" s="471"/>
      <c r="J6" s="471"/>
      <c r="K6" s="471"/>
      <c r="L6" s="471"/>
      <c r="M6" s="421" t="s">
        <v>86</v>
      </c>
      <c r="N6" s="471" t="s">
        <v>110</v>
      </c>
      <c r="O6" s="471"/>
      <c r="P6" s="471"/>
      <c r="Q6" s="471"/>
      <c r="R6" s="471"/>
      <c r="S6" s="420" t="s">
        <v>84</v>
      </c>
      <c r="T6" s="471" t="s">
        <v>88</v>
      </c>
      <c r="U6" s="471"/>
      <c r="V6" s="471"/>
      <c r="W6" s="471"/>
      <c r="X6" s="471"/>
      <c r="Y6" s="422" t="s">
        <v>86</v>
      </c>
    </row>
    <row r="7" s="288" customFormat="true" ht="26.25" hidden="false" customHeight="true" outlineLevel="0" collapsed="false">
      <c r="A7" s="470"/>
      <c r="B7" s="424" t="s">
        <v>50</v>
      </c>
      <c r="C7" s="424"/>
      <c r="D7" s="425" t="s">
        <v>51</v>
      </c>
      <c r="E7" s="425"/>
      <c r="F7" s="426" t="s">
        <v>52</v>
      </c>
      <c r="G7" s="420"/>
      <c r="H7" s="424" t="s">
        <v>50</v>
      </c>
      <c r="I7" s="424"/>
      <c r="J7" s="425" t="s">
        <v>51</v>
      </c>
      <c r="K7" s="425"/>
      <c r="L7" s="426" t="s">
        <v>52</v>
      </c>
      <c r="M7" s="421"/>
      <c r="N7" s="424" t="s">
        <v>50</v>
      </c>
      <c r="O7" s="424"/>
      <c r="P7" s="425" t="s">
        <v>51</v>
      </c>
      <c r="Q7" s="425"/>
      <c r="R7" s="426" t="s">
        <v>52</v>
      </c>
      <c r="S7" s="420"/>
      <c r="T7" s="424" t="s">
        <v>50</v>
      </c>
      <c r="U7" s="424"/>
      <c r="V7" s="425" t="s">
        <v>51</v>
      </c>
      <c r="W7" s="425"/>
      <c r="X7" s="426" t="s">
        <v>52</v>
      </c>
      <c r="Y7" s="422"/>
    </row>
    <row r="8" s="430" customFormat="true" ht="27.6" hidden="false" customHeight="false" outlineLevel="0" collapsed="false">
      <c r="A8" s="470"/>
      <c r="B8" s="427" t="s">
        <v>78</v>
      </c>
      <c r="C8" s="428" t="s">
        <v>79</v>
      </c>
      <c r="D8" s="429" t="s">
        <v>78</v>
      </c>
      <c r="E8" s="472" t="s">
        <v>79</v>
      </c>
      <c r="F8" s="426"/>
      <c r="G8" s="420"/>
      <c r="H8" s="427" t="s">
        <v>78</v>
      </c>
      <c r="I8" s="428" t="s">
        <v>79</v>
      </c>
      <c r="J8" s="429" t="s">
        <v>78</v>
      </c>
      <c r="K8" s="472" t="s">
        <v>79</v>
      </c>
      <c r="L8" s="426"/>
      <c r="M8" s="421"/>
      <c r="N8" s="427" t="s">
        <v>78</v>
      </c>
      <c r="O8" s="428" t="s">
        <v>79</v>
      </c>
      <c r="P8" s="429" t="s">
        <v>78</v>
      </c>
      <c r="Q8" s="472" t="s">
        <v>79</v>
      </c>
      <c r="R8" s="426"/>
      <c r="S8" s="420"/>
      <c r="T8" s="427" t="s">
        <v>78</v>
      </c>
      <c r="U8" s="428" t="s">
        <v>79</v>
      </c>
      <c r="V8" s="429" t="s">
        <v>78</v>
      </c>
      <c r="W8" s="472" t="s">
        <v>79</v>
      </c>
      <c r="X8" s="426"/>
      <c r="Y8" s="422"/>
    </row>
    <row r="9" s="302" customFormat="true" ht="18" hidden="false" customHeight="true" outlineLevel="0" collapsed="false">
      <c r="A9" s="473" t="s">
        <v>48</v>
      </c>
      <c r="B9" s="474" t="n">
        <f aca="false">B10+B24+B38+B50+B61+B64</f>
        <v>76849.424359108</v>
      </c>
      <c r="C9" s="475" t="n">
        <f aca="false">C10+C24+C38+C50+C61+C64</f>
        <v>46961.380521752</v>
      </c>
      <c r="D9" s="476" t="n">
        <f aca="false">D10+D24+D38+D50+D61+D64</f>
        <v>15562.52457945</v>
      </c>
      <c r="E9" s="475" t="n">
        <f aca="false">E10+E24+E38+E50+E61+E64</f>
        <v>5913.434240552</v>
      </c>
      <c r="F9" s="476" t="n">
        <f aca="false">SUM(B9:E9)</f>
        <v>145286.763700862</v>
      </c>
      <c r="G9" s="477" t="n">
        <f aca="false">F9/$F$9</f>
        <v>1</v>
      </c>
      <c r="H9" s="474" t="n">
        <f aca="false">H10+H24+H38+H50+H61+H64</f>
        <v>78465.19545998</v>
      </c>
      <c r="I9" s="475" t="n">
        <f aca="false">I10+I24+I38+I50+I61+I64</f>
        <v>53353.45755059</v>
      </c>
      <c r="J9" s="476" t="n">
        <f aca="false">J10+J24+J38+J50+J61+J64</f>
        <v>8732.05297038</v>
      </c>
      <c r="K9" s="475" t="n">
        <f aca="false">K10+K24+K38+K50+K61+K64</f>
        <v>5145.2861306</v>
      </c>
      <c r="L9" s="476" t="n">
        <f aca="false">SUM(H9:K9)</f>
        <v>145695.99211155</v>
      </c>
      <c r="M9" s="478" t="n">
        <f aca="false">IF(ISERROR(F9/L9-1),"         /0",(F9/L9-1))</f>
        <v>-0.00280878289620123</v>
      </c>
      <c r="N9" s="474" t="n">
        <f aca="false">N10+N24+N38+N50+N61+N64</f>
        <v>233668.957131168</v>
      </c>
      <c r="O9" s="475" t="n">
        <f aca="false">O10+O24+O38+O50+O61+O64</f>
        <v>130597.128385312</v>
      </c>
      <c r="P9" s="476" t="n">
        <f aca="false">P10+P24+P38+P50+P61+P64</f>
        <v>48415.266241638</v>
      </c>
      <c r="Q9" s="475" t="n">
        <f aca="false">Q10+Q24+Q38+Q50+Q61+Q64</f>
        <v>12483.63067303</v>
      </c>
      <c r="R9" s="476" t="n">
        <f aca="false">SUM(N9:Q9)</f>
        <v>425164.982431148</v>
      </c>
      <c r="S9" s="477" t="n">
        <f aca="false">R9/$R$9</f>
        <v>1</v>
      </c>
      <c r="T9" s="474" t="n">
        <f aca="false">T10+T24+T38+T50+T61+T64</f>
        <v>228716.25884215</v>
      </c>
      <c r="U9" s="475" t="n">
        <f aca="false">U10+U24+U38+U50+U61+U64</f>
        <v>141965.91854869</v>
      </c>
      <c r="V9" s="476" t="n">
        <f aca="false">V10+V24+V38+V50+V61+V64</f>
        <v>33049.86800666</v>
      </c>
      <c r="W9" s="475" t="n">
        <f aca="false">W10+W24+W38+W50+W61+W64</f>
        <v>10554.65377369</v>
      </c>
      <c r="X9" s="476" t="n">
        <f aca="false">SUM(T9:W9)</f>
        <v>414286.69917119</v>
      </c>
      <c r="Y9" s="479" t="n">
        <f aca="false">IF(ISERROR(R9/X9-1),"         /0",(R9/X9-1))</f>
        <v>0.0262578626871699</v>
      </c>
    </row>
    <row r="10" s="445" customFormat="true" ht="19.2" hidden="false" customHeight="true" outlineLevel="0" collapsed="false">
      <c r="A10" s="480" t="s">
        <v>220</v>
      </c>
      <c r="B10" s="481" t="n">
        <f aca="false">SUM(B11:B23)</f>
        <v>45987.678427028</v>
      </c>
      <c r="C10" s="482" t="n">
        <f aca="false">SUM(C11:C23)</f>
        <v>15365.328950642</v>
      </c>
      <c r="D10" s="483" t="n">
        <f aca="false">SUM(D11:D23)</f>
        <v>14125.66603938</v>
      </c>
      <c r="E10" s="482" t="n">
        <f aca="false">SUM(E11:E23)</f>
        <v>5059.707286152</v>
      </c>
      <c r="F10" s="483" t="n">
        <f aca="false">SUM(B10:E10)</f>
        <v>80538.380703202</v>
      </c>
      <c r="G10" s="484" t="n">
        <f aca="false">F10/$F$9</f>
        <v>0.554340799200582</v>
      </c>
      <c r="H10" s="481" t="n">
        <f aca="false">SUM(H11:H23)</f>
        <v>46378.16010365</v>
      </c>
      <c r="I10" s="482" t="n">
        <f aca="false">SUM(I11:I23)</f>
        <v>19726.08703138</v>
      </c>
      <c r="J10" s="483" t="n">
        <f aca="false">SUM(J11:J23)</f>
        <v>8605.51294754</v>
      </c>
      <c r="K10" s="482" t="n">
        <f aca="false">SUM(K11:K23)</f>
        <v>4316.6054096</v>
      </c>
      <c r="L10" s="483" t="n">
        <f aca="false">SUM(H10:K10)</f>
        <v>79026.36549217</v>
      </c>
      <c r="M10" s="485" t="n">
        <f aca="false">IF(ISERROR(F10/L10-1),"         /0",(F10/L10-1))</f>
        <v>0.0191330475799474</v>
      </c>
      <c r="N10" s="481" t="n">
        <f aca="false">SUM(N11:N23)</f>
        <v>135107.498557298</v>
      </c>
      <c r="O10" s="482" t="n">
        <f aca="false">SUM(O11:O23)</f>
        <v>46492.405481682</v>
      </c>
      <c r="P10" s="483" t="n">
        <f aca="false">SUM(P11:P23)</f>
        <v>43794.761385528</v>
      </c>
      <c r="Q10" s="482" t="n">
        <f aca="false">SUM(Q11:Q23)</f>
        <v>11482.92649936</v>
      </c>
      <c r="R10" s="483" t="n">
        <f aca="false">SUM(N10:Q10)</f>
        <v>236877.591923868</v>
      </c>
      <c r="S10" s="484" t="n">
        <f aca="false">R10/$R$9</f>
        <v>0.557142760368861</v>
      </c>
      <c r="T10" s="481" t="n">
        <f aca="false">SUM(T11:T23)</f>
        <v>143657.92235302</v>
      </c>
      <c r="U10" s="482" t="n">
        <f aca="false">SUM(U11:U23)</f>
        <v>56058.22771014</v>
      </c>
      <c r="V10" s="483" t="n">
        <f aca="false">SUM(V11:V23)</f>
        <v>26372.46036653</v>
      </c>
      <c r="W10" s="482" t="n">
        <f aca="false">SUM(W11:W23)</f>
        <v>8828.64643496</v>
      </c>
      <c r="X10" s="483" t="n">
        <f aca="false">SUM(T10:W10)</f>
        <v>234917.25686465</v>
      </c>
      <c r="Y10" s="486" t="n">
        <f aca="false">IF(ISERROR(R10/X10-1),"         /0",IF(R10/X10&gt;5,"  *  ",(R10/X10-1)))</f>
        <v>0.00834478950325668</v>
      </c>
    </row>
    <row r="11" customFormat="false" ht="19.2" hidden="false" customHeight="true" outlineLevel="0" collapsed="false">
      <c r="A11" s="446" t="s">
        <v>221</v>
      </c>
      <c r="B11" s="447" t="n">
        <v>28711.815286088</v>
      </c>
      <c r="C11" s="448" t="n">
        <v>9680.305251672</v>
      </c>
      <c r="D11" s="449" t="n">
        <v>10318.7579484</v>
      </c>
      <c r="E11" s="448" t="n">
        <v>3816.534676812</v>
      </c>
      <c r="F11" s="449" t="n">
        <f aca="false">SUM(B11:E11)</f>
        <v>52527.413162972</v>
      </c>
      <c r="G11" s="450" t="n">
        <f aca="false">F11/$F$9</f>
        <v>0.361543005191603</v>
      </c>
      <c r="H11" s="447" t="n">
        <v>30009.2571416</v>
      </c>
      <c r="I11" s="448" t="n">
        <v>13859.9020472</v>
      </c>
      <c r="J11" s="449" t="n">
        <v>6729.0216004</v>
      </c>
      <c r="K11" s="448" t="n">
        <v>4316.6054096</v>
      </c>
      <c r="L11" s="449" t="n">
        <f aca="false">SUM(H11:K11)</f>
        <v>54914.7861988</v>
      </c>
      <c r="M11" s="451" t="n">
        <f aca="false">IF(ISERROR(F11/L11-1),"         /0",(F11/L11-1))</f>
        <v>-0.043474138771757</v>
      </c>
      <c r="N11" s="447" t="n">
        <v>88475.699686088</v>
      </c>
      <c r="O11" s="448" t="n">
        <v>30971.630916072</v>
      </c>
      <c r="P11" s="449" t="n">
        <v>35755.060824868</v>
      </c>
      <c r="Q11" s="448" t="n">
        <v>8865.17995682</v>
      </c>
      <c r="R11" s="449" t="n">
        <f aca="false">SUM(N11:Q11)</f>
        <v>164067.571383848</v>
      </c>
      <c r="S11" s="450" t="n">
        <f aca="false">R11/$R$9</f>
        <v>0.385891543667798</v>
      </c>
      <c r="T11" s="447" t="n">
        <v>98503.8520312</v>
      </c>
      <c r="U11" s="448" t="n">
        <v>39672.7797752</v>
      </c>
      <c r="V11" s="449" t="n">
        <v>20797.6887316</v>
      </c>
      <c r="W11" s="448" t="n">
        <v>8679.8999144</v>
      </c>
      <c r="X11" s="449" t="n">
        <f aca="false">SUM(T11:W11)</f>
        <v>167654.2204524</v>
      </c>
      <c r="Y11" s="452" t="n">
        <f aca="false">IF(ISERROR(R11/X11-1),"         /0",IF(R11/X11&gt;5,"  *  ",(R11/X11-1)))</f>
        <v>-0.0213931331932696</v>
      </c>
    </row>
    <row r="12" customFormat="false" ht="19.2" hidden="false" customHeight="true" outlineLevel="0" collapsed="false">
      <c r="A12" s="446" t="s">
        <v>225</v>
      </c>
      <c r="B12" s="447" t="n">
        <v>13434.3217008</v>
      </c>
      <c r="C12" s="448" t="n">
        <v>836.48796066</v>
      </c>
      <c r="D12" s="449" t="n">
        <v>2706.44210166</v>
      </c>
      <c r="E12" s="448" t="n">
        <v>84.78097122</v>
      </c>
      <c r="F12" s="449" t="n">
        <f aca="false">SUM(B12:E12)</f>
        <v>17062.03273434</v>
      </c>
      <c r="G12" s="450" t="n">
        <f aca="false">F12/$F$9</f>
        <v>0.117436938505079</v>
      </c>
      <c r="H12" s="447" t="n">
        <v>12633.86423244</v>
      </c>
      <c r="I12" s="448" t="n">
        <v>1028.23144512</v>
      </c>
      <c r="J12" s="449" t="n">
        <v>1873.8696933</v>
      </c>
      <c r="K12" s="448"/>
      <c r="L12" s="449" t="n">
        <f aca="false">SUM(H12:K12)</f>
        <v>15535.96537086</v>
      </c>
      <c r="M12" s="451" t="n">
        <f aca="false">IF(ISERROR(F12/L12-1),"         /0",(F12/L12-1))</f>
        <v>0.0982280358543002</v>
      </c>
      <c r="N12" s="447" t="n">
        <v>36926.0791614</v>
      </c>
      <c r="O12" s="448" t="n">
        <v>2869.24508442</v>
      </c>
      <c r="P12" s="449" t="n">
        <v>5863.76066826</v>
      </c>
      <c r="Q12" s="448" t="n">
        <v>545.01770598</v>
      </c>
      <c r="R12" s="449" t="n">
        <f aca="false">SUM(N12:Q12)</f>
        <v>46204.10262006</v>
      </c>
      <c r="S12" s="450" t="n">
        <f aca="false">R12/$R$9</f>
        <v>0.108673349239298</v>
      </c>
      <c r="T12" s="447" t="n">
        <v>32317.38791526</v>
      </c>
      <c r="U12" s="448" t="n">
        <v>2674.48800654</v>
      </c>
      <c r="V12" s="449" t="n">
        <v>5550.40778754</v>
      </c>
      <c r="W12" s="448" t="n">
        <v>148.74652056</v>
      </c>
      <c r="X12" s="449" t="n">
        <f aca="false">SUM(T12:W12)</f>
        <v>40691.0302299</v>
      </c>
      <c r="Y12" s="452" t="n">
        <f aca="false">IF(ISERROR(R12/X12-1),"         /0",IF(R12/X12&gt;5,"  *  ",(R12/X12-1)))</f>
        <v>0.135486183540002</v>
      </c>
    </row>
    <row r="13" customFormat="false" ht="19.2" hidden="false" customHeight="true" outlineLevel="0" collapsed="false">
      <c r="A13" s="446" t="s">
        <v>222</v>
      </c>
      <c r="B13" s="447" t="n">
        <v>945.24033076</v>
      </c>
      <c r="C13" s="448" t="n">
        <v>618.45038684</v>
      </c>
      <c r="D13" s="449" t="n">
        <v>0</v>
      </c>
      <c r="E13" s="448" t="n">
        <v>0</v>
      </c>
      <c r="F13" s="449" t="n">
        <f aca="false">SUM(B13:E13)</f>
        <v>1563.6907176</v>
      </c>
      <c r="G13" s="450" t="n">
        <f aca="false">F13/$F$9</f>
        <v>0.0107627885553261</v>
      </c>
      <c r="H13" s="447" t="n">
        <v>185.2210404</v>
      </c>
      <c r="I13" s="448" t="n">
        <v>2.26500692</v>
      </c>
      <c r="J13" s="449"/>
      <c r="K13" s="448"/>
      <c r="L13" s="449" t="n">
        <f aca="false">SUM(H13:K13)</f>
        <v>187.48604732</v>
      </c>
      <c r="M13" s="451" t="n">
        <f aca="false">IF(ISERROR(F13/L13-1),"         /0",(F13/L13-1))</f>
        <v>7.34030446506295</v>
      </c>
      <c r="N13" s="447" t="n">
        <v>2825.80113772</v>
      </c>
      <c r="O13" s="448" t="n">
        <v>1597.98029512</v>
      </c>
      <c r="P13" s="449" t="n">
        <v>0</v>
      </c>
      <c r="Q13" s="448" t="n">
        <v>0</v>
      </c>
      <c r="R13" s="449" t="n">
        <f aca="false">SUM(N13:Q13)</f>
        <v>4423.78143284</v>
      </c>
      <c r="S13" s="450" t="n">
        <f aca="false">R13/$R$9</f>
        <v>0.0104048583859006</v>
      </c>
      <c r="T13" s="447" t="n">
        <v>1650.50536772</v>
      </c>
      <c r="U13" s="448" t="n">
        <v>1009.8388058</v>
      </c>
      <c r="V13" s="449"/>
      <c r="W13" s="448"/>
      <c r="X13" s="449" t="n">
        <f aca="false">SUM(T13:W13)</f>
        <v>2660.34417352</v>
      </c>
      <c r="Y13" s="452" t="n">
        <f aca="false">IF(ISERROR(R13/X13-1),"         /0",IF(R13/X13&gt;5,"  *  ",(R13/X13-1)))</f>
        <v>0.662860571527755</v>
      </c>
    </row>
    <row r="14" customFormat="false" ht="19.2" hidden="false" customHeight="true" outlineLevel="0" collapsed="false">
      <c r="A14" s="446" t="s">
        <v>227</v>
      </c>
      <c r="B14" s="447" t="n">
        <v>634.85749756</v>
      </c>
      <c r="C14" s="448" t="n">
        <v>801.74699396</v>
      </c>
      <c r="D14" s="449" t="n">
        <v>0</v>
      </c>
      <c r="E14" s="448" t="n">
        <v>0</v>
      </c>
      <c r="F14" s="449" t="n">
        <f aca="false">SUM(B14:E14)</f>
        <v>1436.60449152</v>
      </c>
      <c r="G14" s="450" t="n">
        <f aca="false">F14/$F$9</f>
        <v>0.00988806175404867</v>
      </c>
      <c r="H14" s="447"/>
      <c r="I14" s="448"/>
      <c r="J14" s="449"/>
      <c r="K14" s="448"/>
      <c r="L14" s="449" t="n">
        <f aca="false">SUM(H14:K14)</f>
        <v>0</v>
      </c>
      <c r="M14" s="451" t="str">
        <f aca="false">IF(ISERROR(F14/L14-1),"         /0",(F14/L14-1))</f>
        <v>         /0</v>
      </c>
      <c r="N14" s="447" t="n">
        <v>2548.30351764</v>
      </c>
      <c r="O14" s="448" t="n">
        <v>2347.02280432</v>
      </c>
      <c r="P14" s="449"/>
      <c r="Q14" s="448"/>
      <c r="R14" s="449" t="n">
        <f aca="false">SUM(N14:Q14)</f>
        <v>4895.32632196</v>
      </c>
      <c r="S14" s="450" t="n">
        <f aca="false">R14/$R$9</f>
        <v>0.0115139452312556</v>
      </c>
      <c r="T14" s="447" t="n">
        <v>450.534459</v>
      </c>
      <c r="U14" s="448" t="n">
        <v>182.69949096</v>
      </c>
      <c r="V14" s="449"/>
      <c r="W14" s="448"/>
      <c r="X14" s="449" t="n">
        <f aca="false">SUM(T14:W14)</f>
        <v>633.23394996</v>
      </c>
      <c r="Y14" s="452" t="str">
        <f aca="false">IF(ISERROR(R14/X14-1),"         /0",IF(R14/X14&gt;5,"  *  ",(R14/X14-1)))</f>
        <v>  *  </v>
      </c>
    </row>
    <row r="15" customFormat="false" ht="19.2" hidden="false" customHeight="true" outlineLevel="0" collapsed="false">
      <c r="A15" s="446" t="s">
        <v>230</v>
      </c>
      <c r="B15" s="447" t="n">
        <v>84.7550643</v>
      </c>
      <c r="C15" s="448" t="n">
        <v>1013.9490735</v>
      </c>
      <c r="D15" s="449" t="n">
        <v>0</v>
      </c>
      <c r="E15" s="448" t="n">
        <v>0</v>
      </c>
      <c r="F15" s="449" t="n">
        <f aca="false">SUM(B15:E15)</f>
        <v>1098.7041378</v>
      </c>
      <c r="G15" s="450" t="n">
        <f aca="false">F15/$F$9</f>
        <v>0.00756231407330523</v>
      </c>
      <c r="H15" s="447" t="n">
        <v>138.02603715</v>
      </c>
      <c r="I15" s="448" t="n">
        <v>2011.9800381</v>
      </c>
      <c r="J15" s="449"/>
      <c r="K15" s="448"/>
      <c r="L15" s="449" t="n">
        <f aca="false">SUM(H15:K15)</f>
        <v>2150.00607525</v>
      </c>
      <c r="M15" s="451" t="n">
        <f aca="false">IF(ISERROR(F15/L15-1),"         /0",(F15/L15-1))</f>
        <v>-0.48897626362649</v>
      </c>
      <c r="N15" s="447" t="n">
        <v>205.49943945</v>
      </c>
      <c r="O15" s="448" t="n">
        <v>2607.84025605</v>
      </c>
      <c r="P15" s="449" t="n">
        <v>0</v>
      </c>
      <c r="Q15" s="448" t="n">
        <v>0</v>
      </c>
      <c r="R15" s="449" t="n">
        <f aca="false">SUM(N15:Q15)</f>
        <v>2813.3396955</v>
      </c>
      <c r="S15" s="450" t="n">
        <f aca="false">R15/$R$9</f>
        <v>0.00661705411253053</v>
      </c>
      <c r="T15" s="447" t="n">
        <v>328.56385275</v>
      </c>
      <c r="U15" s="448" t="n">
        <v>4665.69161895</v>
      </c>
      <c r="V15" s="449"/>
      <c r="W15" s="448"/>
      <c r="X15" s="449" t="n">
        <f aca="false">SUM(T15:W15)</f>
        <v>4994.2554717</v>
      </c>
      <c r="Y15" s="452" t="n">
        <f aca="false">IF(ISERROR(R15/X15-1),"         /0",IF(R15/X15&gt;5,"  *  ",(R15/X15-1)))</f>
        <v>-0.436684864952981</v>
      </c>
    </row>
    <row r="16" customFormat="false" ht="19.2" hidden="false" customHeight="true" outlineLevel="0" collapsed="false">
      <c r="A16" s="446" t="s">
        <v>237</v>
      </c>
      <c r="B16" s="447" t="n">
        <v>45.04579366</v>
      </c>
      <c r="C16" s="448" t="n">
        <v>633.77310458</v>
      </c>
      <c r="D16" s="449" t="n">
        <v>0</v>
      </c>
      <c r="E16" s="448" t="n">
        <v>0</v>
      </c>
      <c r="F16" s="449" t="n">
        <f aca="false">SUM(B16:E16)</f>
        <v>678.81889824</v>
      </c>
      <c r="G16" s="450" t="n">
        <f aca="false">F16/$F$9</f>
        <v>0.00467226938606502</v>
      </c>
      <c r="H16" s="447" t="n">
        <v>140.57596238</v>
      </c>
      <c r="I16" s="448" t="n">
        <v>544.6625604</v>
      </c>
      <c r="J16" s="449" t="n">
        <v>0</v>
      </c>
      <c r="K16" s="448"/>
      <c r="L16" s="449" t="n">
        <f aca="false">SUM(H16:K16)</f>
        <v>685.23852278</v>
      </c>
      <c r="M16" s="451" t="n">
        <f aca="false">IF(ISERROR(F16/L16-1),"         /0",(F16/L16-1))</f>
        <v>-0.00936845248272922</v>
      </c>
      <c r="N16" s="447" t="n">
        <v>123.27043134</v>
      </c>
      <c r="O16" s="448" t="n">
        <v>1292.88894924</v>
      </c>
      <c r="P16" s="449"/>
      <c r="Q16" s="448"/>
      <c r="R16" s="449" t="n">
        <f aca="false">SUM(N16:Q16)</f>
        <v>1416.15938058</v>
      </c>
      <c r="S16" s="450" t="n">
        <f aca="false">R16/$R$9</f>
        <v>0.00333084670445392</v>
      </c>
      <c r="T16" s="447" t="n">
        <v>204.1304202</v>
      </c>
      <c r="U16" s="448" t="n">
        <v>1669.5308217</v>
      </c>
      <c r="V16" s="449" t="n">
        <v>0</v>
      </c>
      <c r="W16" s="448"/>
      <c r="X16" s="449" t="n">
        <f aca="false">SUM(T16:W16)</f>
        <v>1873.6612419</v>
      </c>
      <c r="Y16" s="452" t="n">
        <f aca="false">IF(ISERROR(R16/X16-1),"         /0",IF(R16/X16&gt;5,"  *  ",(R16/X16-1)))</f>
        <v>-0.24417533494799</v>
      </c>
    </row>
    <row r="17" customFormat="false" ht="19.2" hidden="false" customHeight="true" outlineLevel="0" collapsed="false">
      <c r="A17" s="446" t="s">
        <v>232</v>
      </c>
      <c r="B17" s="447" t="n">
        <v>306.58845525</v>
      </c>
      <c r="C17" s="448" t="n">
        <v>325.2000346</v>
      </c>
      <c r="D17" s="449" t="n">
        <v>0</v>
      </c>
      <c r="E17" s="448" t="n">
        <v>0</v>
      </c>
      <c r="F17" s="449" t="n">
        <f aca="false">SUM(B17:E17)</f>
        <v>631.78848985</v>
      </c>
      <c r="G17" s="450" t="n">
        <f aca="false">F17/$F$9</f>
        <v>0.00434856193197902</v>
      </c>
      <c r="H17" s="447" t="n">
        <v>241.57629825</v>
      </c>
      <c r="I17" s="448" t="n">
        <v>451.34711755</v>
      </c>
      <c r="J17" s="449"/>
      <c r="K17" s="448"/>
      <c r="L17" s="449" t="n">
        <f aca="false">SUM(H17:K17)</f>
        <v>692.9234158</v>
      </c>
      <c r="M17" s="451" t="n">
        <f aca="false">IF(ISERROR(F17/L17-1),"         /0",(F17/L17-1))</f>
        <v>-0.0882275364867241</v>
      </c>
      <c r="N17" s="447" t="n">
        <v>970.35648605</v>
      </c>
      <c r="O17" s="448" t="n">
        <v>946.05743085</v>
      </c>
      <c r="P17" s="449"/>
      <c r="Q17" s="448"/>
      <c r="R17" s="449" t="n">
        <f aca="false">SUM(N17:Q17)</f>
        <v>1916.4139169</v>
      </c>
      <c r="S17" s="450" t="n">
        <f aca="false">R17/$R$9</f>
        <v>0.00450745944772239</v>
      </c>
      <c r="T17" s="447" t="n">
        <v>960.30440555</v>
      </c>
      <c r="U17" s="448" t="n">
        <v>1212.01546375</v>
      </c>
      <c r="V17" s="449"/>
      <c r="W17" s="448"/>
      <c r="X17" s="449" t="n">
        <f aca="false">SUM(T17:W17)</f>
        <v>2172.3198693</v>
      </c>
      <c r="Y17" s="452" t="n">
        <f aca="false">IF(ISERROR(R17/X17-1),"         /0",IF(R17/X17&gt;5,"  *  ",(R17/X17-1)))</f>
        <v>-0.117803071277188</v>
      </c>
    </row>
    <row r="18" customFormat="false" ht="19.2" hidden="false" customHeight="true" outlineLevel="0" collapsed="false">
      <c r="A18" s="446" t="s">
        <v>224</v>
      </c>
      <c r="B18" s="447" t="n">
        <v>325.916093</v>
      </c>
      <c r="C18" s="448" t="n">
        <v>52.08833725</v>
      </c>
      <c r="D18" s="449" t="n">
        <v>0</v>
      </c>
      <c r="E18" s="448" t="n">
        <v>0</v>
      </c>
      <c r="F18" s="449" t="n">
        <f aca="false">SUM(B18:E18)</f>
        <v>378.00443025</v>
      </c>
      <c r="G18" s="450" t="n">
        <f aca="false">F18/$F$9</f>
        <v>0.00260178161190438</v>
      </c>
      <c r="H18" s="447" t="n">
        <v>461.87663375</v>
      </c>
      <c r="I18" s="448" t="n">
        <v>47.3127085</v>
      </c>
      <c r="J18" s="449" t="n">
        <v>0</v>
      </c>
      <c r="K18" s="448"/>
      <c r="L18" s="449" t="n">
        <f aca="false">SUM(H18:K18)</f>
        <v>509.18934225</v>
      </c>
      <c r="M18" s="451" t="n">
        <f aca="false">IF(ISERROR(F18/L18-1),"         /0",(F18/L18-1))</f>
        <v>-0.257634834657618</v>
      </c>
      <c r="N18" s="447" t="n">
        <v>894.655916</v>
      </c>
      <c r="O18" s="448" t="n">
        <v>135.28086325</v>
      </c>
      <c r="P18" s="449"/>
      <c r="Q18" s="448"/>
      <c r="R18" s="449" t="n">
        <f aca="false">SUM(N18:Q18)</f>
        <v>1029.93677925</v>
      </c>
      <c r="S18" s="450" t="n">
        <f aca="false">R18/$R$9</f>
        <v>0.00242244028038407</v>
      </c>
      <c r="T18" s="447" t="n">
        <v>1141.9225905</v>
      </c>
      <c r="U18" s="448" t="n">
        <v>146.62790025</v>
      </c>
      <c r="V18" s="449" t="n">
        <v>20.94479875</v>
      </c>
      <c r="W18" s="448"/>
      <c r="X18" s="449" t="n">
        <f aca="false">SUM(T18:W18)</f>
        <v>1309.4952895</v>
      </c>
      <c r="Y18" s="452" t="n">
        <f aca="false">IF(ISERROR(R18/X18-1),"         /0",IF(R18/X18&gt;5,"  *  ",(R18/X18-1)))</f>
        <v>-0.213485693680306</v>
      </c>
    </row>
    <row r="19" customFormat="false" ht="19.2" hidden="false" customHeight="true" outlineLevel="0" collapsed="false">
      <c r="A19" s="446" t="s">
        <v>229</v>
      </c>
      <c r="B19" s="447" t="n">
        <v>172.71605838</v>
      </c>
      <c r="C19" s="448" t="n">
        <v>16.99372318</v>
      </c>
      <c r="D19" s="449" t="n">
        <v>0</v>
      </c>
      <c r="E19" s="448" t="n">
        <v>0</v>
      </c>
      <c r="F19" s="449" t="n">
        <f aca="false">SUM(B19:E19)</f>
        <v>189.70978156</v>
      </c>
      <c r="G19" s="450" t="n">
        <f aca="false">F19/$F$9</f>
        <v>0.00130576094289362</v>
      </c>
      <c r="H19" s="447" t="n">
        <v>256.14838498</v>
      </c>
      <c r="I19" s="448" t="n">
        <v>0.3545283</v>
      </c>
      <c r="J19" s="449"/>
      <c r="K19" s="448"/>
      <c r="L19" s="449" t="n">
        <f aca="false">SUM(H19:K19)</f>
        <v>256.50291328</v>
      </c>
      <c r="M19" s="451" t="n">
        <f aca="false">IF(ISERROR(F19/L19-1),"         /0",(F19/L19-1))</f>
        <v>-0.260399115417018</v>
      </c>
      <c r="N19" s="447" t="n">
        <v>457.55422398</v>
      </c>
      <c r="O19" s="448" t="n">
        <v>33.55525948</v>
      </c>
      <c r="P19" s="449"/>
      <c r="Q19" s="448"/>
      <c r="R19" s="449" t="n">
        <f aca="false">SUM(N19:Q19)</f>
        <v>491.10948346</v>
      </c>
      <c r="S19" s="450" t="n">
        <f aca="false">R19/$R$9</f>
        <v>0.00115510332166062</v>
      </c>
      <c r="T19" s="447" t="n">
        <v>716.07626034</v>
      </c>
      <c r="U19" s="448" t="n">
        <v>8.79230184</v>
      </c>
      <c r="V19" s="449"/>
      <c r="W19" s="448"/>
      <c r="X19" s="449" t="n">
        <f aca="false">SUM(T19:W19)</f>
        <v>724.86856218</v>
      </c>
      <c r="Y19" s="452" t="n">
        <f aca="false">IF(ISERROR(R19/X19-1),"         /0",IF(R19/X19&gt;5,"  *  ",(R19/X19-1)))</f>
        <v>-0.32248477988476</v>
      </c>
    </row>
    <row r="20" customFormat="false" ht="19.2" hidden="false" customHeight="true" outlineLevel="0" collapsed="false">
      <c r="A20" s="446" t="s">
        <v>234</v>
      </c>
      <c r="B20" s="447" t="n">
        <v>53.569152</v>
      </c>
      <c r="C20" s="448" t="n">
        <v>1.4913024</v>
      </c>
      <c r="D20" s="449" t="n">
        <v>0</v>
      </c>
      <c r="E20" s="448" t="n">
        <v>0</v>
      </c>
      <c r="F20" s="449" t="n">
        <f aca="false">SUM(B20:E20)</f>
        <v>55.0604544</v>
      </c>
      <c r="G20" s="450" t="n">
        <f aca="false">F20/$F$9</f>
        <v>0.000378977774695062</v>
      </c>
      <c r="H20" s="447" t="n">
        <v>35.64605184</v>
      </c>
      <c r="I20" s="448" t="n">
        <v>0.55335168</v>
      </c>
      <c r="J20" s="449"/>
      <c r="K20" s="448"/>
      <c r="L20" s="449" t="n">
        <f aca="false">SUM(H20:K20)</f>
        <v>36.19940352</v>
      </c>
      <c r="M20" s="451" t="n">
        <f aca="false">IF(ISERROR(F20/L20-1),"         /0",(F20/L20-1))</f>
        <v>0.52103209019948</v>
      </c>
      <c r="N20" s="447" t="n">
        <v>143.74977792</v>
      </c>
      <c r="O20" s="448" t="n">
        <v>2.56268544</v>
      </c>
      <c r="P20" s="449"/>
      <c r="Q20" s="448"/>
      <c r="R20" s="449" t="n">
        <f aca="false">SUM(N20:Q20)</f>
        <v>146.31246336</v>
      </c>
      <c r="S20" s="450" t="n">
        <f aca="false">R20/$R$9</f>
        <v>0.00034413103008476</v>
      </c>
      <c r="T20" s="447" t="n">
        <v>129.97092864</v>
      </c>
      <c r="U20" s="448" t="n">
        <v>2.56660992</v>
      </c>
      <c r="V20" s="449"/>
      <c r="W20" s="448"/>
      <c r="X20" s="449" t="n">
        <f aca="false">SUM(T20:W20)</f>
        <v>132.53753856</v>
      </c>
      <c r="Y20" s="452" t="n">
        <f aca="false">IF(ISERROR(R20/X20-1),"         /0",IF(R20/X20&gt;5,"  *  ",(R20/X20-1)))</f>
        <v>0.103932251569347</v>
      </c>
    </row>
    <row r="21" customFormat="false" ht="19.2" hidden="false" customHeight="true" outlineLevel="0" collapsed="false">
      <c r="A21" s="446" t="s">
        <v>238</v>
      </c>
      <c r="B21" s="447" t="n">
        <v>37.0965861</v>
      </c>
      <c r="C21" s="448" t="n">
        <v>0.63452172</v>
      </c>
      <c r="D21" s="449" t="n">
        <v>0</v>
      </c>
      <c r="E21" s="448" t="n">
        <v>0</v>
      </c>
      <c r="F21" s="449" t="n">
        <f aca="false">SUM(B21:E21)</f>
        <v>37.73110782</v>
      </c>
      <c r="G21" s="450" t="n">
        <f aca="false">F21/$F$9</f>
        <v>0.000259700931171448</v>
      </c>
      <c r="H21" s="447" t="n">
        <v>3.79948548</v>
      </c>
      <c r="I21" s="448" t="n">
        <v>0</v>
      </c>
      <c r="J21" s="449"/>
      <c r="K21" s="448"/>
      <c r="L21" s="449" t="n">
        <f aca="false">SUM(H21:K21)</f>
        <v>3.79948548</v>
      </c>
      <c r="M21" s="451" t="n">
        <f aca="false">IF(ISERROR(F21/L21-1),"         /0",(F21/L21-1))</f>
        <v>8.93058350100604</v>
      </c>
      <c r="N21" s="447" t="n">
        <v>111.91663518</v>
      </c>
      <c r="O21" s="448" t="n">
        <v>1.7583132</v>
      </c>
      <c r="P21" s="449" t="n">
        <v>0</v>
      </c>
      <c r="Q21" s="448" t="n">
        <v>0</v>
      </c>
      <c r="R21" s="449" t="n">
        <f aca="false">SUM(N21:Q21)</f>
        <v>113.67494838</v>
      </c>
      <c r="S21" s="450" t="n">
        <f aca="false">R21/$R$9</f>
        <v>0.000267366676648655</v>
      </c>
      <c r="T21" s="447" t="n">
        <v>62.07992322</v>
      </c>
      <c r="U21" s="448" t="n">
        <v>0.4204662</v>
      </c>
      <c r="V21" s="449"/>
      <c r="W21" s="448"/>
      <c r="X21" s="449" t="n">
        <f aca="false">SUM(T21:W21)</f>
        <v>62.50038942</v>
      </c>
      <c r="Y21" s="452" t="n">
        <f aca="false">IF(ISERROR(R21/X21-1),"         /0",IF(R21/X21&gt;5,"  *  ",(R21/X21-1)))</f>
        <v>0.818787841722219</v>
      </c>
    </row>
    <row r="22" customFormat="false" ht="19.2" hidden="false" customHeight="true" outlineLevel="0" collapsed="false">
      <c r="A22" s="446" t="s">
        <v>231</v>
      </c>
      <c r="B22" s="447" t="n">
        <v>29.18421477</v>
      </c>
      <c r="C22" s="448" t="n">
        <v>1.76596191</v>
      </c>
      <c r="D22" s="449" t="n">
        <v>0</v>
      </c>
      <c r="E22" s="448" t="n">
        <v>0</v>
      </c>
      <c r="F22" s="449" t="n">
        <f aca="false">SUM(B22:E22)</f>
        <v>30.95017668</v>
      </c>
      <c r="G22" s="450" t="n">
        <f aca="false">F22/$F$9</f>
        <v>0.000213028192600703</v>
      </c>
      <c r="H22" s="447" t="n">
        <v>18.64823886</v>
      </c>
      <c r="I22" s="448" t="n">
        <v>2.38783563</v>
      </c>
      <c r="J22" s="449"/>
      <c r="K22" s="448" t="n">
        <v>0</v>
      </c>
      <c r="L22" s="449" t="n">
        <f aca="false">SUM(H22:K22)</f>
        <v>21.03607449</v>
      </c>
      <c r="M22" s="451" t="n">
        <f aca="false">IF(ISERROR(F22/L22-1),"         /0",(F22/L22-1))</f>
        <v>0.471290505969301</v>
      </c>
      <c r="N22" s="447" t="n">
        <v>61.48577088</v>
      </c>
      <c r="O22" s="448" t="n">
        <v>9.08493723</v>
      </c>
      <c r="P22" s="449"/>
      <c r="Q22" s="448"/>
      <c r="R22" s="449" t="n">
        <f aca="false">SUM(N22:Q22)</f>
        <v>70.57070811</v>
      </c>
      <c r="S22" s="450" t="n">
        <f aca="false">R22/$R$9</f>
        <v>0.00016598429086626</v>
      </c>
      <c r="T22" s="447" t="n">
        <v>43.052796</v>
      </c>
      <c r="U22" s="448" t="n">
        <v>8.77400037</v>
      </c>
      <c r="V22" s="449" t="n">
        <v>0</v>
      </c>
      <c r="W22" s="448" t="n">
        <v>0</v>
      </c>
      <c r="X22" s="449" t="n">
        <f aca="false">SUM(T22:W22)</f>
        <v>51.82679637</v>
      </c>
      <c r="Y22" s="452" t="n">
        <f aca="false">IF(ISERROR(R22/X22-1),"         /0",IF(R22/X22&gt;5,"  *  ",(R22/X22-1)))</f>
        <v>0.361664487347127</v>
      </c>
    </row>
    <row r="23" customFormat="false" ht="19.2" hidden="false" customHeight="true" outlineLevel="0" collapsed="false">
      <c r="A23" s="446" t="s">
        <v>213</v>
      </c>
      <c r="B23" s="447" t="n">
        <v>1206.57219436</v>
      </c>
      <c r="C23" s="448" t="n">
        <v>1382.44229837</v>
      </c>
      <c r="D23" s="449" t="n">
        <v>1100.46598932</v>
      </c>
      <c r="E23" s="448" t="n">
        <v>1158.39163812</v>
      </c>
      <c r="F23" s="449" t="n">
        <f aca="false">SUM(B23:E23)</f>
        <v>4847.87212017</v>
      </c>
      <c r="G23" s="450" t="n">
        <f aca="false">F23/$F$9</f>
        <v>0.0333676103499113</v>
      </c>
      <c r="H23" s="447" t="n">
        <v>2253.52059652</v>
      </c>
      <c r="I23" s="448" t="n">
        <v>1777.09039198</v>
      </c>
      <c r="J23" s="449" t="n">
        <v>2.62165384</v>
      </c>
      <c r="K23" s="448" t="n">
        <v>0</v>
      </c>
      <c r="L23" s="449" t="n">
        <f aca="false">SUM(H23:K23)</f>
        <v>4033.23264234</v>
      </c>
      <c r="M23" s="451" t="n">
        <f aca="false">IF(ISERROR(F23/L23-1),"         /0",(F23/L23-1))</f>
        <v>0.201981772456687</v>
      </c>
      <c r="N23" s="447" t="n">
        <v>1363.12637365</v>
      </c>
      <c r="O23" s="448" t="n">
        <v>3677.49768701</v>
      </c>
      <c r="P23" s="449" t="n">
        <v>2175.9398924</v>
      </c>
      <c r="Q23" s="448" t="n">
        <v>2072.72883656</v>
      </c>
      <c r="R23" s="449" t="n">
        <f aca="false">SUM(N23:Q23)</f>
        <v>9289.29278962</v>
      </c>
      <c r="S23" s="450" t="n">
        <f aca="false">R23/$R$9</f>
        <v>0.0218486779802575</v>
      </c>
      <c r="T23" s="447" t="n">
        <v>7149.54140264</v>
      </c>
      <c r="U23" s="448" t="n">
        <v>4804.00244866</v>
      </c>
      <c r="V23" s="449" t="n">
        <v>3.41904864</v>
      </c>
      <c r="W23" s="448" t="n">
        <v>0</v>
      </c>
      <c r="X23" s="449" t="n">
        <f aca="false">SUM(T23:W23)</f>
        <v>11956.96289994</v>
      </c>
      <c r="Y23" s="452" t="n">
        <f aca="false">IF(ISERROR(R23/X23-1),"         /0",IF(R23/X23&gt;5,"  *  ",(R23/X23-1)))</f>
        <v>-0.223105995447505</v>
      </c>
    </row>
    <row r="24" s="445" customFormat="true" ht="19.2" hidden="false" customHeight="true" outlineLevel="0" collapsed="false">
      <c r="A24" s="438" t="s">
        <v>241</v>
      </c>
      <c r="B24" s="439" t="n">
        <f aca="false">SUM(B25:B37)</f>
        <v>10496.51476482</v>
      </c>
      <c r="C24" s="440" t="n">
        <f aca="false">SUM(C25:C37)</f>
        <v>14265.85483923</v>
      </c>
      <c r="D24" s="441" t="n">
        <f aca="false">SUM(D25:D37)</f>
        <v>128.40901094</v>
      </c>
      <c r="E24" s="440" t="n">
        <f aca="false">SUM(E25:E37)</f>
        <v>199.63513901</v>
      </c>
      <c r="F24" s="441" t="n">
        <f aca="false">SUM(B24:E24)</f>
        <v>25090.413754</v>
      </c>
      <c r="G24" s="442" t="n">
        <f aca="false">F24/$F$9</f>
        <v>0.172695799086418</v>
      </c>
      <c r="H24" s="439" t="n">
        <f aca="false">SUM(H25:H37)</f>
        <v>9578.87500452</v>
      </c>
      <c r="I24" s="440" t="n">
        <f aca="false">SUM(I25:I37)</f>
        <v>12458.0547412</v>
      </c>
      <c r="J24" s="441" t="n">
        <f aca="false">SUM(J25:J37)</f>
        <v>84.0323944</v>
      </c>
      <c r="K24" s="440" t="n">
        <f aca="false">SUM(K25:K37)</f>
        <v>709.42203353</v>
      </c>
      <c r="L24" s="441" t="n">
        <f aca="false">SUM(H24:K24)</f>
        <v>22830.38417365</v>
      </c>
      <c r="M24" s="443" t="n">
        <f aca="false">IF(ISERROR(F24/L24-1),"         /0",(F24/L24-1))</f>
        <v>0.0989921835375178</v>
      </c>
      <c r="N24" s="439" t="n">
        <f aca="false">SUM(N25:N37)</f>
        <v>31500.56555473</v>
      </c>
      <c r="O24" s="440" t="n">
        <f aca="false">SUM(O25:O37)</f>
        <v>39298.66216735</v>
      </c>
      <c r="P24" s="441" t="n">
        <f aca="false">SUM(P25:P37)</f>
        <v>1402.14746884</v>
      </c>
      <c r="Q24" s="440" t="n">
        <f aca="false">SUM(Q25:Q37)</f>
        <v>295.53768205</v>
      </c>
      <c r="R24" s="441" t="n">
        <f aca="false">SUM(N24:Q24)</f>
        <v>72496.91287297</v>
      </c>
      <c r="S24" s="442" t="n">
        <f aca="false">R24/$R$9</f>
        <v>0.170514778659389</v>
      </c>
      <c r="T24" s="439" t="n">
        <f aca="false">SUM(T25:T37)</f>
        <v>26280.65079689</v>
      </c>
      <c r="U24" s="440" t="n">
        <f aca="false">SUM(U25:U37)</f>
        <v>35896.30481533</v>
      </c>
      <c r="V24" s="441" t="n">
        <f aca="false">SUM(V25:V37)</f>
        <v>1025.49519127</v>
      </c>
      <c r="W24" s="440" t="n">
        <f aca="false">SUM(W25:W37)</f>
        <v>1403.38355741</v>
      </c>
      <c r="X24" s="441" t="n">
        <f aca="false">SUM(T24:W24)</f>
        <v>64605.8343609</v>
      </c>
      <c r="Y24" s="444" t="n">
        <f aca="false">IF(ISERROR(R24/X24-1),"         /0",IF(R24/X24&gt;5,"  *  ",(R24/X24-1)))</f>
        <v>0.122141886876485</v>
      </c>
    </row>
    <row r="25" customFormat="false" ht="19.2" hidden="false" customHeight="true" outlineLevel="0" collapsed="false">
      <c r="A25" s="453" t="s">
        <v>242</v>
      </c>
      <c r="B25" s="454" t="n">
        <v>3080.64599676</v>
      </c>
      <c r="C25" s="455" t="n">
        <v>5705.92817074</v>
      </c>
      <c r="D25" s="456" t="n">
        <v>91.74044476</v>
      </c>
      <c r="E25" s="455" t="n">
        <v>0</v>
      </c>
      <c r="F25" s="456" t="n">
        <f aca="false">SUM(B25:E25)</f>
        <v>8878.31461226</v>
      </c>
      <c r="G25" s="457" t="n">
        <f aca="false">F25/$F$9</f>
        <v>0.0611089020507057</v>
      </c>
      <c r="H25" s="454" t="n">
        <v>2594.06029676</v>
      </c>
      <c r="I25" s="455" t="n">
        <v>4967.42224472</v>
      </c>
      <c r="J25" s="456"/>
      <c r="K25" s="455"/>
      <c r="L25" s="456" t="n">
        <f aca="false">SUM(H25:K25)</f>
        <v>7561.48254148</v>
      </c>
      <c r="M25" s="458" t="n">
        <f aca="false">IF(ISERROR(F25/L25-1),"         /0",(F25/L25-1))</f>
        <v>0.174149984947563</v>
      </c>
      <c r="N25" s="454" t="n">
        <v>8777.4136628</v>
      </c>
      <c r="O25" s="455" t="n">
        <v>17259.4486498</v>
      </c>
      <c r="P25" s="456" t="n">
        <v>1206.82139078</v>
      </c>
      <c r="Q25" s="455"/>
      <c r="R25" s="456" t="n">
        <f aca="false">SUM(N25:Q25)</f>
        <v>27243.68370338</v>
      </c>
      <c r="S25" s="457" t="n">
        <f aca="false">R25/$R$9</f>
        <v>0.0640779105268668</v>
      </c>
      <c r="T25" s="459" t="n">
        <v>6641.14588614</v>
      </c>
      <c r="U25" s="455" t="n">
        <v>15465.9572273</v>
      </c>
      <c r="V25" s="456"/>
      <c r="W25" s="455"/>
      <c r="X25" s="456" t="n">
        <f aca="false">SUM(T25:W25)</f>
        <v>22107.10311344</v>
      </c>
      <c r="Y25" s="460" t="n">
        <f aca="false">IF(ISERROR(R25/X25-1),"         /0",IF(R25/X25&gt;5,"  *  ",(R25/X25-1)))</f>
        <v>0.232349782039838</v>
      </c>
    </row>
    <row r="26" customFormat="false" ht="19.2" hidden="false" customHeight="true" outlineLevel="0" collapsed="false">
      <c r="A26" s="453" t="s">
        <v>243</v>
      </c>
      <c r="B26" s="454" t="n">
        <v>1952.13015052</v>
      </c>
      <c r="C26" s="455" t="n">
        <v>2053.93749264</v>
      </c>
      <c r="D26" s="456" t="n">
        <v>0</v>
      </c>
      <c r="E26" s="455" t="n">
        <v>0</v>
      </c>
      <c r="F26" s="456" t="n">
        <f aca="false">SUM(B26:E26)</f>
        <v>4006.06764316</v>
      </c>
      <c r="G26" s="457" t="n">
        <f aca="false">F26/$F$9</f>
        <v>0.0275735210910767</v>
      </c>
      <c r="H26" s="454" t="n">
        <v>889.3594512</v>
      </c>
      <c r="I26" s="455" t="n">
        <v>1014.81987816</v>
      </c>
      <c r="J26" s="456"/>
      <c r="K26" s="455"/>
      <c r="L26" s="456" t="n">
        <f aca="false">SUM(H26:K26)</f>
        <v>1904.17932936</v>
      </c>
      <c r="M26" s="458" t="n">
        <f aca="false">IF(ISERROR(F26/L26-1),"         /0",(F26/L26-1))</f>
        <v>1.10382897313902</v>
      </c>
      <c r="N26" s="454" t="n">
        <v>5892.40007752</v>
      </c>
      <c r="O26" s="455" t="n">
        <v>6091.23828368</v>
      </c>
      <c r="P26" s="456" t="n">
        <v>0</v>
      </c>
      <c r="Q26" s="455" t="n">
        <v>2.595912</v>
      </c>
      <c r="R26" s="456" t="n">
        <f aca="false">SUM(N26:Q26)</f>
        <v>11986.2342732</v>
      </c>
      <c r="S26" s="457" t="n">
        <f aca="false">R26/$R$9</f>
        <v>0.0281919602236788</v>
      </c>
      <c r="T26" s="459" t="n">
        <v>2731.02489308</v>
      </c>
      <c r="U26" s="455" t="n">
        <v>2736.69263428</v>
      </c>
      <c r="V26" s="456"/>
      <c r="W26" s="455"/>
      <c r="X26" s="456" t="n">
        <f aca="false">SUM(T26:W26)</f>
        <v>5467.71752736</v>
      </c>
      <c r="Y26" s="460" t="n">
        <f aca="false">IF(ISERROR(R26/X26-1),"         /0",IF(R26/X26&gt;5,"  *  ",(R26/X26-1)))</f>
        <v>1.1921824258883</v>
      </c>
    </row>
    <row r="27" customFormat="false" ht="19.2" hidden="false" customHeight="true" outlineLevel="0" collapsed="false">
      <c r="A27" s="453" t="s">
        <v>292</v>
      </c>
      <c r="B27" s="454" t="n">
        <v>178.5690599</v>
      </c>
      <c r="C27" s="455" t="n">
        <v>2979.65842801</v>
      </c>
      <c r="D27" s="456" t="n">
        <v>0</v>
      </c>
      <c r="E27" s="455" t="n">
        <v>0</v>
      </c>
      <c r="F27" s="456" t="n">
        <f aca="false">SUM(B27:E27)</f>
        <v>3158.22748791</v>
      </c>
      <c r="G27" s="457" t="n">
        <f aca="false">F27/$F$9</f>
        <v>0.0217378886242702</v>
      </c>
      <c r="H27" s="454"/>
      <c r="I27" s="455" t="n">
        <v>2549.42881281</v>
      </c>
      <c r="J27" s="456"/>
      <c r="K27" s="455" t="n">
        <v>96.91626681</v>
      </c>
      <c r="L27" s="456" t="n">
        <f aca="false">SUM(H27:K27)</f>
        <v>2646.34507962</v>
      </c>
      <c r="M27" s="458" t="n">
        <f aca="false">IF(ISERROR(F27/L27-1),"         /0",(F27/L27-1))</f>
        <v>0.193429954480277</v>
      </c>
      <c r="N27" s="454" t="n">
        <v>178.5690599</v>
      </c>
      <c r="O27" s="455" t="n">
        <v>6043.56308138</v>
      </c>
      <c r="P27" s="456"/>
      <c r="Q27" s="455"/>
      <c r="R27" s="456" t="n">
        <f aca="false">SUM(N27:Q27)</f>
        <v>6222.13214128</v>
      </c>
      <c r="S27" s="457" t="n">
        <f aca="false">R27/$R$9</f>
        <v>0.0146346298458096</v>
      </c>
      <c r="T27" s="459"/>
      <c r="U27" s="455" t="n">
        <v>5443.47426392</v>
      </c>
      <c r="V27" s="456" t="n">
        <v>657.71734435</v>
      </c>
      <c r="W27" s="455" t="n">
        <v>184.18038144</v>
      </c>
      <c r="X27" s="456" t="n">
        <f aca="false">SUM(T27:W27)</f>
        <v>6285.37198971</v>
      </c>
      <c r="Y27" s="460" t="n">
        <f aca="false">IF(ISERROR(R27/X27-1),"         /0",IF(R27/X27&gt;5,"  *  ",(R27/X27-1)))</f>
        <v>-0.0100614328847254</v>
      </c>
    </row>
    <row r="28" customFormat="false" ht="19.2" hidden="false" customHeight="true" outlineLevel="0" collapsed="false">
      <c r="A28" s="453" t="s">
        <v>244</v>
      </c>
      <c r="B28" s="454" t="n">
        <v>1046.90012952</v>
      </c>
      <c r="C28" s="455" t="n">
        <v>1162.36506639</v>
      </c>
      <c r="D28" s="456" t="n">
        <v>0</v>
      </c>
      <c r="E28" s="455" t="n">
        <v>186.95772372</v>
      </c>
      <c r="F28" s="456" t="n">
        <f aca="false">SUM(B28:E28)</f>
        <v>2396.22291963</v>
      </c>
      <c r="G28" s="457" t="n">
        <f aca="false">F28/$F$9</f>
        <v>0.0164930573067461</v>
      </c>
      <c r="H28" s="454" t="n">
        <v>1368.29359977</v>
      </c>
      <c r="I28" s="455" t="n">
        <v>1251.24306542</v>
      </c>
      <c r="J28" s="456"/>
      <c r="K28" s="455" t="n">
        <v>55.49027579</v>
      </c>
      <c r="L28" s="456" t="n">
        <f aca="false">SUM(H28:K28)</f>
        <v>2675.02694098</v>
      </c>
      <c r="M28" s="458" t="n">
        <f aca="false">IF(ISERROR(F28/L28-1),"         /0",(F28/L28-1))</f>
        <v>-0.104224752685242</v>
      </c>
      <c r="N28" s="454" t="n">
        <v>3142.43064363</v>
      </c>
      <c r="O28" s="455" t="n">
        <v>3147.62516618</v>
      </c>
      <c r="P28" s="456" t="n">
        <v>0.3945207</v>
      </c>
      <c r="Q28" s="455" t="n">
        <v>199.99757219</v>
      </c>
      <c r="R28" s="456" t="n">
        <f aca="false">SUM(N28:Q28)</f>
        <v>6490.4479027</v>
      </c>
      <c r="S28" s="457" t="n">
        <f aca="false">R28/$R$9</f>
        <v>0.0152657160652949</v>
      </c>
      <c r="T28" s="459" t="n">
        <v>3440.22426134</v>
      </c>
      <c r="U28" s="455" t="n">
        <v>3010.72460461</v>
      </c>
      <c r="V28" s="456"/>
      <c r="W28" s="455" t="n">
        <v>55.67814279</v>
      </c>
      <c r="X28" s="456" t="n">
        <f aca="false">SUM(T28:W28)</f>
        <v>6506.62700874</v>
      </c>
      <c r="Y28" s="460" t="n">
        <f aca="false">IF(ISERROR(R28/X28-1),"         /0",IF(R28/X28&gt;5,"  *  ",(R28/X28-1)))</f>
        <v>-0.00248655809196796</v>
      </c>
    </row>
    <row r="29" customFormat="false" ht="19.2" hidden="false" customHeight="true" outlineLevel="0" collapsed="false">
      <c r="A29" s="453" t="s">
        <v>245</v>
      </c>
      <c r="B29" s="454" t="n">
        <v>841.95356417</v>
      </c>
      <c r="C29" s="455" t="n">
        <v>833.39609065</v>
      </c>
      <c r="D29" s="456" t="n">
        <v>0</v>
      </c>
      <c r="E29" s="455" t="n">
        <v>0</v>
      </c>
      <c r="F29" s="456" t="n">
        <f aca="false">SUM(B29:E29)</f>
        <v>1675.34965482</v>
      </c>
      <c r="G29" s="457" t="n">
        <f aca="false">F29/$F$9</f>
        <v>0.0115313302612305</v>
      </c>
      <c r="H29" s="454" t="n">
        <v>302.01995927</v>
      </c>
      <c r="I29" s="455" t="n">
        <v>825.385137</v>
      </c>
      <c r="J29" s="456"/>
      <c r="K29" s="455"/>
      <c r="L29" s="456" t="n">
        <f aca="false">SUM(H29:K29)</f>
        <v>1127.40509627</v>
      </c>
      <c r="M29" s="458" t="n">
        <f aca="false">IF(ISERROR(F29/L29-1),"         /0",(F29/L29-1))</f>
        <v>0.486022779534051</v>
      </c>
      <c r="N29" s="454" t="n">
        <v>2687.2428719</v>
      </c>
      <c r="O29" s="455" t="n">
        <v>2047.18869526</v>
      </c>
      <c r="P29" s="456"/>
      <c r="Q29" s="455"/>
      <c r="R29" s="456" t="n">
        <f aca="false">SUM(N29:Q29)</f>
        <v>4734.43156716</v>
      </c>
      <c r="S29" s="457" t="n">
        <f aca="false">R29/$R$9</f>
        <v>0.0111355162414551</v>
      </c>
      <c r="T29" s="459" t="n">
        <v>1809.06952079</v>
      </c>
      <c r="U29" s="455" t="n">
        <v>3931.05670048</v>
      </c>
      <c r="V29" s="456"/>
      <c r="W29" s="455"/>
      <c r="X29" s="456" t="n">
        <f aca="false">SUM(T29:W29)</f>
        <v>5740.12622127</v>
      </c>
      <c r="Y29" s="460" t="n">
        <f aca="false">IF(ISERROR(R29/X29-1),"         /0",IF(R29/X29&gt;5,"  *  ",(R29/X29-1)))</f>
        <v>-0.175204275192313</v>
      </c>
    </row>
    <row r="30" customFormat="false" ht="19.2" hidden="false" customHeight="true" outlineLevel="0" collapsed="false">
      <c r="A30" s="453" t="s">
        <v>247</v>
      </c>
      <c r="B30" s="454" t="n">
        <v>354.9756832</v>
      </c>
      <c r="C30" s="455" t="n">
        <v>836.30030712</v>
      </c>
      <c r="D30" s="456" t="n">
        <v>35.57984554</v>
      </c>
      <c r="E30" s="455" t="n">
        <v>0</v>
      </c>
      <c r="F30" s="456" t="n">
        <f aca="false">SUM(B30:E30)</f>
        <v>1226.85583586</v>
      </c>
      <c r="G30" s="457" t="n">
        <f aca="false">F30/$F$9</f>
        <v>0.00844437445372541</v>
      </c>
      <c r="H30" s="454" t="n">
        <v>762.27029583</v>
      </c>
      <c r="I30" s="455" t="n">
        <v>944.46165184</v>
      </c>
      <c r="J30" s="456"/>
      <c r="K30" s="455" t="n">
        <v>0</v>
      </c>
      <c r="L30" s="456" t="n">
        <f aca="false">SUM(H30:K30)</f>
        <v>1706.73194767</v>
      </c>
      <c r="M30" s="458" t="n">
        <f aca="false">IF(ISERROR(F30/L30-1),"         /0",(F30/L30-1))</f>
        <v>-0.281166654473843</v>
      </c>
      <c r="N30" s="454" t="n">
        <v>1041.1316115</v>
      </c>
      <c r="O30" s="455" t="n">
        <v>2581.50118552</v>
      </c>
      <c r="P30" s="456" t="n">
        <v>35.57984554</v>
      </c>
      <c r="Q30" s="455" t="n">
        <v>37.50325599</v>
      </c>
      <c r="R30" s="456" t="n">
        <f aca="false">SUM(N30:Q30)</f>
        <v>3695.71589855</v>
      </c>
      <c r="S30" s="457" t="n">
        <f aca="false">R30/$R$9</f>
        <v>0.00869242776631655</v>
      </c>
      <c r="T30" s="459" t="n">
        <v>1732.31944136</v>
      </c>
      <c r="U30" s="455" t="n">
        <v>3075.40484161</v>
      </c>
      <c r="V30" s="456" t="n">
        <v>6.65365379</v>
      </c>
      <c r="W30" s="455" t="n">
        <v>0.142438</v>
      </c>
      <c r="X30" s="456" t="n">
        <f aca="false">SUM(T30:W30)</f>
        <v>4814.52037476</v>
      </c>
      <c r="Y30" s="460" t="n">
        <f aca="false">IF(ISERROR(R30/X30-1),"         /0",IF(R30/X30&gt;5,"  *  ",(R30/X30-1)))</f>
        <v>-0.2323812943186</v>
      </c>
    </row>
    <row r="31" customFormat="false" ht="19.2" hidden="false" customHeight="true" outlineLevel="0" collapsed="false">
      <c r="A31" s="453" t="s">
        <v>248</v>
      </c>
      <c r="B31" s="454" t="n">
        <v>279.83230598</v>
      </c>
      <c r="C31" s="455" t="n">
        <v>209.89827727</v>
      </c>
      <c r="D31" s="456" t="n">
        <v>0</v>
      </c>
      <c r="E31" s="455" t="n">
        <v>0</v>
      </c>
      <c r="F31" s="456" t="n">
        <f aca="false">SUM(B31:E31)</f>
        <v>489.73058325</v>
      </c>
      <c r="G31" s="457" t="n">
        <f aca="false">F31/$F$9</f>
        <v>0.00337078595995386</v>
      </c>
      <c r="H31" s="454" t="n">
        <v>659.02289641</v>
      </c>
      <c r="I31" s="455" t="n">
        <v>252.56007117</v>
      </c>
      <c r="J31" s="456"/>
      <c r="K31" s="455" t="n">
        <v>124.30248901</v>
      </c>
      <c r="L31" s="456" t="n">
        <f aca="false">SUM(H31:K31)</f>
        <v>1035.88545659</v>
      </c>
      <c r="M31" s="458" t="n">
        <f aca="false">IF(ISERROR(F31/L31-1),"         /0",(F31/L31-1))</f>
        <v>-0.527234811402673</v>
      </c>
      <c r="N31" s="454" t="n">
        <v>885.71164416</v>
      </c>
      <c r="O31" s="455" t="n">
        <v>641.71565438</v>
      </c>
      <c r="P31" s="456" t="n">
        <v>69.23510798</v>
      </c>
      <c r="Q31" s="455" t="n">
        <v>7.4599299</v>
      </c>
      <c r="R31" s="456" t="n">
        <f aca="false">SUM(N31:Q31)</f>
        <v>1604.12233642</v>
      </c>
      <c r="S31" s="457" t="n">
        <f aca="false">R31/$R$9</f>
        <v>0.00377294086462018</v>
      </c>
      <c r="T31" s="459" t="n">
        <v>1674.63453528</v>
      </c>
      <c r="U31" s="455" t="n">
        <v>831.01367804</v>
      </c>
      <c r="V31" s="456" t="n">
        <v>22.72669179</v>
      </c>
      <c r="W31" s="455" t="n">
        <v>221.11580149</v>
      </c>
      <c r="X31" s="456" t="n">
        <f aca="false">SUM(T31:W31)</f>
        <v>2749.4907066</v>
      </c>
      <c r="Y31" s="460" t="n">
        <f aca="false">IF(ISERROR(R31/X31-1),"         /0",IF(R31/X31&gt;5,"  *  ",(R31/X31-1)))</f>
        <v>-0.416574737798024</v>
      </c>
    </row>
    <row r="32" customFormat="false" ht="19.2" hidden="false" customHeight="true" outlineLevel="0" collapsed="false">
      <c r="A32" s="453" t="s">
        <v>251</v>
      </c>
      <c r="B32" s="454" t="n">
        <v>377.20062315</v>
      </c>
      <c r="C32" s="455" t="n">
        <v>10.46494647</v>
      </c>
      <c r="D32" s="456" t="n">
        <v>0</v>
      </c>
      <c r="E32" s="455" t="n">
        <v>0</v>
      </c>
      <c r="F32" s="456" t="n">
        <f aca="false">SUM(B32:E32)</f>
        <v>387.66556962</v>
      </c>
      <c r="G32" s="457" t="n">
        <f aca="false">F32/$F$9</f>
        <v>0.00266827864937637</v>
      </c>
      <c r="H32" s="454" t="n">
        <v>414.20868129</v>
      </c>
      <c r="I32" s="455" t="n">
        <v>48.32942949</v>
      </c>
      <c r="J32" s="456"/>
      <c r="K32" s="455"/>
      <c r="L32" s="456" t="n">
        <f aca="false">SUM(H32:K32)</f>
        <v>462.53811078</v>
      </c>
      <c r="M32" s="458" t="n">
        <f aca="false">IF(ISERROR(F32/L32-1),"         /0",(F32/L32-1))</f>
        <v>-0.161873236853367</v>
      </c>
      <c r="N32" s="454" t="n">
        <v>1432.35849258</v>
      </c>
      <c r="O32" s="455" t="n">
        <v>364.84103862</v>
      </c>
      <c r="P32" s="456"/>
      <c r="Q32" s="455" t="n">
        <v>16.73664282</v>
      </c>
      <c r="R32" s="456" t="n">
        <f aca="false">SUM(N32:Q32)</f>
        <v>1813.93617402</v>
      </c>
      <c r="S32" s="457" t="n">
        <f aca="false">R32/$R$9</f>
        <v>0.00426642891342481</v>
      </c>
      <c r="T32" s="459" t="n">
        <v>1257.61751901</v>
      </c>
      <c r="U32" s="455" t="n">
        <v>207.13160889</v>
      </c>
      <c r="V32" s="456"/>
      <c r="W32" s="455"/>
      <c r="X32" s="456" t="n">
        <f aca="false">SUM(T32:W32)</f>
        <v>1464.7491279</v>
      </c>
      <c r="Y32" s="460" t="n">
        <f aca="false">IF(ISERROR(R32/X32-1),"         /0",IF(R32/X32&gt;5,"  *  ",(R32/X32-1)))</f>
        <v>0.238393755946881</v>
      </c>
    </row>
    <row r="33" customFormat="false" ht="19.2" hidden="false" customHeight="true" outlineLevel="0" collapsed="false">
      <c r="A33" s="453" t="s">
        <v>249</v>
      </c>
      <c r="B33" s="454" t="n">
        <v>27.33720468</v>
      </c>
      <c r="C33" s="455" t="n">
        <v>110.9368186</v>
      </c>
      <c r="D33" s="456" t="n">
        <v>0</v>
      </c>
      <c r="E33" s="455" t="n">
        <v>0</v>
      </c>
      <c r="F33" s="456" t="n">
        <f aca="false">SUM(B33:E33)</f>
        <v>138.27402328</v>
      </c>
      <c r="G33" s="457" t="n">
        <f aca="false">F33/$F$9</f>
        <v>0.000951731732181048</v>
      </c>
      <c r="H33" s="454" t="n">
        <v>69.10328772</v>
      </c>
      <c r="I33" s="455" t="n">
        <v>85.96822336</v>
      </c>
      <c r="J33" s="456"/>
      <c r="K33" s="455"/>
      <c r="L33" s="456" t="n">
        <f aca="false">SUM(H33:K33)</f>
        <v>155.07151108</v>
      </c>
      <c r="M33" s="458" t="n">
        <f aca="false">IF(ISERROR(F33/L33-1),"         /0",(F33/L33-1))</f>
        <v>-0.108320913899745</v>
      </c>
      <c r="N33" s="454" t="n">
        <v>59.1358856</v>
      </c>
      <c r="O33" s="455" t="n">
        <v>215.58610988</v>
      </c>
      <c r="P33" s="456" t="n">
        <v>0</v>
      </c>
      <c r="Q33" s="455" t="n">
        <v>7.25758596</v>
      </c>
      <c r="R33" s="456" t="n">
        <f aca="false">SUM(N33:Q33)</f>
        <v>281.97958144</v>
      </c>
      <c r="S33" s="457" t="n">
        <f aca="false">R33/$R$9</f>
        <v>0.000663223908581569</v>
      </c>
      <c r="T33" s="459" t="n">
        <v>122.4624642</v>
      </c>
      <c r="U33" s="455" t="n">
        <v>178.48781412</v>
      </c>
      <c r="V33" s="456"/>
      <c r="W33" s="455"/>
      <c r="X33" s="456" t="n">
        <f aca="false">SUM(T33:W33)</f>
        <v>300.95027832</v>
      </c>
      <c r="Y33" s="460" t="n">
        <f aca="false">IF(ISERROR(R33/X33-1),"         /0",IF(R33/X33&gt;5,"  *  ",(R33/X33-1)))</f>
        <v>-0.0630359838372653</v>
      </c>
    </row>
    <row r="34" customFormat="false" ht="19.2" hidden="false" customHeight="true" outlineLevel="0" collapsed="false">
      <c r="A34" s="453" t="s">
        <v>293</v>
      </c>
      <c r="B34" s="454" t="n">
        <v>0</v>
      </c>
      <c r="C34" s="455" t="n">
        <v>109.86608</v>
      </c>
      <c r="D34" s="456" t="n">
        <v>0</v>
      </c>
      <c r="E34" s="455" t="n">
        <v>0</v>
      </c>
      <c r="F34" s="456" t="n">
        <f aca="false">SUM(B34:E34)</f>
        <v>109.86608</v>
      </c>
      <c r="G34" s="457" t="n">
        <f aca="false">F34/$F$9</f>
        <v>0.000756201578185117</v>
      </c>
      <c r="H34" s="454" t="n">
        <v>53.04348</v>
      </c>
      <c r="I34" s="455" t="n">
        <v>3.241352</v>
      </c>
      <c r="J34" s="456"/>
      <c r="K34" s="455"/>
      <c r="L34" s="456" t="n">
        <f aca="false">SUM(H34:K34)</f>
        <v>56.284832</v>
      </c>
      <c r="M34" s="458" t="n">
        <f aca="false">IF(ISERROR(F34/L34-1),"         /0",(F34/L34-1))</f>
        <v>0.951966028787294</v>
      </c>
      <c r="N34" s="454" t="n">
        <v>72.35812</v>
      </c>
      <c r="O34" s="455" t="n">
        <v>237.840896</v>
      </c>
      <c r="P34" s="456"/>
      <c r="Q34" s="455"/>
      <c r="R34" s="456" t="n">
        <f aca="false">SUM(N34:Q34)</f>
        <v>310.199016</v>
      </c>
      <c r="S34" s="457" t="n">
        <f aca="false">R34/$R$9</f>
        <v>0.000729596812574362</v>
      </c>
      <c r="T34" s="459" t="n">
        <v>59.60456</v>
      </c>
      <c r="U34" s="455" t="n">
        <v>93.04628</v>
      </c>
      <c r="V34" s="456"/>
      <c r="W34" s="455"/>
      <c r="X34" s="456" t="n">
        <f aca="false">SUM(T34:W34)</f>
        <v>152.65084</v>
      </c>
      <c r="Y34" s="460" t="n">
        <f aca="false">IF(ISERROR(R34/X34-1),"         /0",IF(R34/X34&gt;5,"  *  ",(R34/X34-1)))</f>
        <v>1.03208194596243</v>
      </c>
    </row>
    <row r="35" customFormat="false" ht="19.2" hidden="false" customHeight="true" outlineLevel="0" collapsed="false">
      <c r="A35" s="453" t="s">
        <v>250</v>
      </c>
      <c r="B35" s="454" t="n">
        <v>78.06694014</v>
      </c>
      <c r="C35" s="455" t="n">
        <v>0</v>
      </c>
      <c r="D35" s="456" t="n">
        <v>0</v>
      </c>
      <c r="E35" s="455" t="n">
        <v>0</v>
      </c>
      <c r="F35" s="456" t="n">
        <f aca="false">SUM(B35:E35)</f>
        <v>78.06694014</v>
      </c>
      <c r="G35" s="457" t="n">
        <f aca="false">F35/$F$9</f>
        <v>0.000537330023406233</v>
      </c>
      <c r="H35" s="454" t="n">
        <v>68.36642976</v>
      </c>
      <c r="I35" s="455" t="n">
        <v>4.35085674</v>
      </c>
      <c r="J35" s="456"/>
      <c r="K35" s="455"/>
      <c r="L35" s="456" t="n">
        <f aca="false">SUM(H35:K35)</f>
        <v>72.7172865</v>
      </c>
      <c r="M35" s="458" t="n">
        <f aca="false">IF(ISERROR(F35/L35-1),"         /0",(F35/L35-1))</f>
        <v>0.07356783919598</v>
      </c>
      <c r="N35" s="454" t="n">
        <v>216.43928823</v>
      </c>
      <c r="O35" s="455" t="n">
        <v>0.42144357</v>
      </c>
      <c r="P35" s="456" t="n">
        <v>0</v>
      </c>
      <c r="Q35" s="455" t="n">
        <v>0</v>
      </c>
      <c r="R35" s="456" t="n">
        <f aca="false">SUM(N35:Q35)</f>
        <v>216.8607318</v>
      </c>
      <c r="S35" s="457" t="n">
        <f aca="false">R35/$R$9</f>
        <v>0.000510062542215877</v>
      </c>
      <c r="T35" s="459" t="n">
        <v>178.26332184</v>
      </c>
      <c r="U35" s="455" t="n">
        <v>9.56652543</v>
      </c>
      <c r="V35" s="456"/>
      <c r="W35" s="455"/>
      <c r="X35" s="456" t="n">
        <f aca="false">SUM(T35:W35)</f>
        <v>187.82984727</v>
      </c>
      <c r="Y35" s="460" t="n">
        <f aca="false">IF(ISERROR(R35/X35-1),"         /0",IF(R35/X35&gt;5,"  *  ",(R35/X35-1)))</f>
        <v>0.154559485363734</v>
      </c>
    </row>
    <row r="36" customFormat="false" ht="19.2" hidden="false" customHeight="true" outlineLevel="0" collapsed="false">
      <c r="A36" s="453" t="s">
        <v>246</v>
      </c>
      <c r="B36" s="454" t="n">
        <v>15.3685989</v>
      </c>
      <c r="C36" s="455" t="n">
        <v>23.2569063</v>
      </c>
      <c r="D36" s="456" t="n">
        <v>0</v>
      </c>
      <c r="E36" s="455" t="n">
        <v>0</v>
      </c>
      <c r="F36" s="456" t="n">
        <f aca="false">SUM(B36:E36)</f>
        <v>38.6255052</v>
      </c>
      <c r="G36" s="457" t="n">
        <f aca="false">F36/$F$9</f>
        <v>0.000265857014197989</v>
      </c>
      <c r="H36" s="454" t="n">
        <v>2.66570388</v>
      </c>
      <c r="I36" s="455" t="n">
        <v>0</v>
      </c>
      <c r="J36" s="456"/>
      <c r="K36" s="455"/>
      <c r="L36" s="456" t="n">
        <f aca="false">SUM(H36:K36)</f>
        <v>2.66570388</v>
      </c>
      <c r="M36" s="458" t="s">
        <v>179</v>
      </c>
      <c r="N36" s="454" t="n">
        <v>30.95027277</v>
      </c>
      <c r="O36" s="455" t="n">
        <v>77.37794868</v>
      </c>
      <c r="P36" s="456"/>
      <c r="Q36" s="455"/>
      <c r="R36" s="456" t="n">
        <f aca="false">SUM(N36:Q36)</f>
        <v>108.32822145</v>
      </c>
      <c r="S36" s="457" t="n">
        <f aca="false">R36/$R$9</f>
        <v>0.000254791024487871</v>
      </c>
      <c r="T36" s="459" t="n">
        <v>40.57944801</v>
      </c>
      <c r="U36" s="455" t="n">
        <v>26.77491006</v>
      </c>
      <c r="V36" s="456"/>
      <c r="W36" s="455"/>
      <c r="X36" s="456" t="n">
        <f aca="false">SUM(T36:W36)</f>
        <v>67.35435807</v>
      </c>
      <c r="Y36" s="460" t="n">
        <f aca="false">IF(ISERROR(R36/X36-1),"         /0",IF(R36/X36&gt;5,"  *  ",(R36/X36-1)))</f>
        <v>0.608332772430504</v>
      </c>
    </row>
    <row r="37" customFormat="false" ht="19.2" hidden="false" customHeight="true" outlineLevel="0" collapsed="false">
      <c r="A37" s="453" t="s">
        <v>213</v>
      </c>
      <c r="B37" s="454" t="n">
        <v>2263.5345079</v>
      </c>
      <c r="C37" s="455" t="n">
        <v>229.84625504</v>
      </c>
      <c r="D37" s="456" t="n">
        <v>1.08872064</v>
      </c>
      <c r="E37" s="455" t="n">
        <v>12.67741529</v>
      </c>
      <c r="F37" s="456" t="n">
        <f aca="false">SUM(B37:E37)</f>
        <v>2507.14689887</v>
      </c>
      <c r="G37" s="457" t="n">
        <f aca="false">F37/$F$9</f>
        <v>0.017256540341363</v>
      </c>
      <c r="H37" s="454" t="n">
        <v>2396.46092263</v>
      </c>
      <c r="I37" s="455" t="n">
        <v>510.84401849</v>
      </c>
      <c r="J37" s="456" t="n">
        <v>84.0323944</v>
      </c>
      <c r="K37" s="455" t="n">
        <v>432.71300192</v>
      </c>
      <c r="L37" s="456" t="n">
        <f aca="false">SUM(H37:K37)</f>
        <v>3424.05033744</v>
      </c>
      <c r="M37" s="458" t="n">
        <f aca="false">IF(ISERROR(F37/L37-1),"         /0",(F37/L37-1))</f>
        <v>-0.267783282431393</v>
      </c>
      <c r="N37" s="454" t="n">
        <v>7084.42392414</v>
      </c>
      <c r="O37" s="455" t="n">
        <v>590.3140144</v>
      </c>
      <c r="P37" s="456" t="n">
        <v>90.11660384</v>
      </c>
      <c r="Q37" s="455" t="n">
        <v>23.98678319</v>
      </c>
      <c r="R37" s="456" t="n">
        <f aca="false">SUM(N37:Q37)</f>
        <v>7788.84132557</v>
      </c>
      <c r="S37" s="457" t="n">
        <f aca="false">R37/$R$9</f>
        <v>0.0183195739240622</v>
      </c>
      <c r="T37" s="459" t="n">
        <v>6593.70494584</v>
      </c>
      <c r="U37" s="455" t="n">
        <v>886.97372659</v>
      </c>
      <c r="V37" s="456" t="n">
        <v>338.39750134</v>
      </c>
      <c r="W37" s="455" t="n">
        <v>942.26679369</v>
      </c>
      <c r="X37" s="456" t="n">
        <f aca="false">SUM(T37:W37)</f>
        <v>8761.34296746</v>
      </c>
      <c r="Y37" s="460" t="n">
        <f aca="false">IF(ISERROR(R37/X37-1),"         /0",IF(R37/X37&gt;5,"  *  ",(R37/X37-1)))</f>
        <v>-0.110999152242061</v>
      </c>
    </row>
    <row r="38" s="445" customFormat="true" ht="19.2" hidden="false" customHeight="true" outlineLevel="0" collapsed="false">
      <c r="A38" s="438" t="s">
        <v>255</v>
      </c>
      <c r="B38" s="439" t="n">
        <f aca="false">SUM(B39:B49)</f>
        <v>16471.68946241</v>
      </c>
      <c r="C38" s="440" t="n">
        <f aca="false">SUM(C39:C49)</f>
        <v>14485.46647047</v>
      </c>
      <c r="D38" s="441" t="n">
        <f aca="false">SUM(D39:D49)</f>
        <v>0</v>
      </c>
      <c r="E38" s="440" t="n">
        <f aca="false">SUM(E39:E49)</f>
        <v>0</v>
      </c>
      <c r="F38" s="441" t="n">
        <f aca="false">SUM(B38:E38)</f>
        <v>30957.15593288</v>
      </c>
      <c r="G38" s="442" t="n">
        <f aca="false">F38/$F$9</f>
        <v>0.213076230375805</v>
      </c>
      <c r="H38" s="439" t="n">
        <f aca="false">SUM(H39:H49)</f>
        <v>17334.58566048</v>
      </c>
      <c r="I38" s="487" t="n">
        <f aca="false">SUM(I39:I49)</f>
        <v>17601.38476065</v>
      </c>
      <c r="J38" s="441" t="n">
        <f aca="false">SUM(J39:J49)</f>
        <v>0</v>
      </c>
      <c r="K38" s="440" t="n">
        <f aca="false">SUM(K39:K49)</f>
        <v>0</v>
      </c>
      <c r="L38" s="441" t="n">
        <f aca="false">SUM(H38:K38)</f>
        <v>34935.97042113</v>
      </c>
      <c r="M38" s="443" t="n">
        <f aca="false">IF(ISERROR(F38/L38-1),"         /0",(F38/L38-1))</f>
        <v>-0.113888763938371</v>
      </c>
      <c r="N38" s="439" t="n">
        <f aca="false">SUM(N39:N49)</f>
        <v>55297.78031525</v>
      </c>
      <c r="O38" s="440" t="n">
        <f aca="false">SUM(O39:O49)</f>
        <v>37147.75579878</v>
      </c>
      <c r="P38" s="441" t="n">
        <f aca="false">SUM(P39:P49)</f>
        <v>1885.05095458</v>
      </c>
      <c r="Q38" s="440" t="n">
        <f aca="false">SUM(Q39:Q49)</f>
        <v>43.28243844</v>
      </c>
      <c r="R38" s="441" t="n">
        <f aca="false">SUM(N38:Q38)</f>
        <v>94373.86950705</v>
      </c>
      <c r="S38" s="442" t="n">
        <f aca="false">R38/$R$9</f>
        <v>0.221969996135166</v>
      </c>
      <c r="T38" s="439" t="n">
        <f aca="false">SUM(T39:T49)</f>
        <v>45902.52041538</v>
      </c>
      <c r="U38" s="440" t="n">
        <f aca="false">SUM(U39:U49)</f>
        <v>40776.31794049</v>
      </c>
      <c r="V38" s="441" t="n">
        <f aca="false">SUM(V39:V49)</f>
        <v>5446.1951665</v>
      </c>
      <c r="W38" s="440" t="n">
        <f aca="false">SUM(W39:W49)</f>
        <v>52.42221994</v>
      </c>
      <c r="X38" s="441" t="n">
        <f aca="false">SUM(T38:W38)</f>
        <v>92177.45574231</v>
      </c>
      <c r="Y38" s="444" t="n">
        <f aca="false">IF(ISERROR(R38/X38-1),"         /0",IF(R38/X38&gt;5,"  *  ",(R38/X38-1)))</f>
        <v>0.0238281014273192</v>
      </c>
    </row>
    <row r="39" customFormat="false" ht="19.2" hidden="false" customHeight="true" outlineLevel="0" collapsed="false">
      <c r="A39" s="453" t="s">
        <v>256</v>
      </c>
      <c r="B39" s="454" t="n">
        <v>3865.48600297</v>
      </c>
      <c r="C39" s="455" t="n">
        <v>5722.33695353</v>
      </c>
      <c r="D39" s="456" t="n">
        <v>0</v>
      </c>
      <c r="E39" s="455" t="n">
        <v>0</v>
      </c>
      <c r="F39" s="456" t="n">
        <f aca="false">SUM(B39:E39)</f>
        <v>9587.8229565</v>
      </c>
      <c r="G39" s="457" t="n">
        <f aca="false">F39/$F$9</f>
        <v>0.0659924050358836</v>
      </c>
      <c r="H39" s="454" t="n">
        <v>6547.34520059</v>
      </c>
      <c r="I39" s="488" t="n">
        <v>9183.77761356</v>
      </c>
      <c r="J39" s="456"/>
      <c r="K39" s="455"/>
      <c r="L39" s="456" t="n">
        <f aca="false">SUM(H39:K39)</f>
        <v>15731.12281415</v>
      </c>
      <c r="M39" s="458" t="n">
        <f aca="false">IF(ISERROR(F39/L39-1),"         /0",(F39/L39-1))</f>
        <v>-0.390518841549197</v>
      </c>
      <c r="N39" s="454" t="n">
        <v>12441.4765337</v>
      </c>
      <c r="O39" s="455" t="n">
        <v>13695.71367275</v>
      </c>
      <c r="P39" s="456"/>
      <c r="Q39" s="455"/>
      <c r="R39" s="456" t="n">
        <f aca="false">SUM(N39:Q39)</f>
        <v>26137.19020645</v>
      </c>
      <c r="S39" s="457" t="n">
        <f aca="false">R39/$R$9</f>
        <v>0.0614754066927013</v>
      </c>
      <c r="T39" s="454" t="n">
        <v>12542.91763654</v>
      </c>
      <c r="U39" s="455" t="n">
        <v>19913.7207094</v>
      </c>
      <c r="V39" s="456"/>
      <c r="W39" s="455"/>
      <c r="X39" s="449" t="n">
        <f aca="false">SUM(T39:W39)</f>
        <v>32456.63834594</v>
      </c>
      <c r="Y39" s="460" t="n">
        <f aca="false">IF(ISERROR(R39/X39-1),"         /0",IF(R39/X39&gt;5,"  *  ",(R39/X39-1)))</f>
        <v>-0.194704333582979</v>
      </c>
    </row>
    <row r="40" customFormat="false" ht="19.2" hidden="false" customHeight="true" outlineLevel="0" collapsed="false">
      <c r="A40" s="453" t="s">
        <v>294</v>
      </c>
      <c r="B40" s="454" t="n">
        <v>9162.7424145</v>
      </c>
      <c r="C40" s="455" t="n">
        <v>370.39744754</v>
      </c>
      <c r="D40" s="456" t="n">
        <v>0</v>
      </c>
      <c r="E40" s="455" t="n">
        <v>0</v>
      </c>
      <c r="F40" s="456" t="n">
        <f aca="false">SUM(B40:E40)</f>
        <v>9533.13986204</v>
      </c>
      <c r="G40" s="457" t="n">
        <f aca="false">F40/$F$9</f>
        <v>0.0656160246068131</v>
      </c>
      <c r="H40" s="454" t="n">
        <v>9547.04124678</v>
      </c>
      <c r="I40" s="488" t="n">
        <v>1061.33817836</v>
      </c>
      <c r="J40" s="456"/>
      <c r="K40" s="455"/>
      <c r="L40" s="449" t="n">
        <f aca="false">SUM(H40:K40)</f>
        <v>10608.37942514</v>
      </c>
      <c r="M40" s="458" t="n">
        <f aca="false">IF(ISERROR(F40/L40-1),"         /0",(F40/L40-1))</f>
        <v>-0.101357570276179</v>
      </c>
      <c r="N40" s="454" t="n">
        <v>30040.52683188</v>
      </c>
      <c r="O40" s="455" t="n">
        <v>1803.55085418</v>
      </c>
      <c r="P40" s="456" t="n">
        <v>1885.05095458</v>
      </c>
      <c r="Q40" s="455" t="n">
        <v>43.28243844</v>
      </c>
      <c r="R40" s="456" t="n">
        <f aca="false">SUM(N40:Q40)</f>
        <v>33772.41107908</v>
      </c>
      <c r="S40" s="457" t="n">
        <f aca="false">R40/$R$9</f>
        <v>0.0794336609895881</v>
      </c>
      <c r="T40" s="454" t="n">
        <v>29285.97322182</v>
      </c>
      <c r="U40" s="455" t="n">
        <v>2416.77223324</v>
      </c>
      <c r="V40" s="456" t="n">
        <v>5446.1951665</v>
      </c>
      <c r="W40" s="455" t="n">
        <v>52.42221994</v>
      </c>
      <c r="X40" s="449" t="n">
        <f aca="false">SUM(T40:W40)</f>
        <v>37201.3628415</v>
      </c>
      <c r="Y40" s="460" t="n">
        <f aca="false">IF(ISERROR(R40/X40-1),"         /0",IF(R40/X40&gt;5,"  *  ",(R40/X40-1)))</f>
        <v>-0.0921727458488384</v>
      </c>
    </row>
    <row r="41" customFormat="false" ht="19.2" hidden="false" customHeight="true" outlineLevel="0" collapsed="false">
      <c r="A41" s="453" t="s">
        <v>257</v>
      </c>
      <c r="B41" s="454" t="n">
        <v>1835.3811489</v>
      </c>
      <c r="C41" s="455" t="n">
        <v>2275.995843</v>
      </c>
      <c r="D41" s="456" t="n">
        <v>0</v>
      </c>
      <c r="E41" s="455" t="n">
        <v>0</v>
      </c>
      <c r="F41" s="456" t="n">
        <f aca="false">SUM(B41:E41)</f>
        <v>4111.3769919</v>
      </c>
      <c r="G41" s="457" t="n">
        <f aca="false">F41/$F$9</f>
        <v>0.028298358963829</v>
      </c>
      <c r="H41" s="454" t="n">
        <v>809.4792258</v>
      </c>
      <c r="I41" s="488" t="n">
        <v>2430.4277085</v>
      </c>
      <c r="J41" s="456"/>
      <c r="K41" s="455"/>
      <c r="L41" s="456" t="n">
        <f aca="false">SUM(H41:K41)</f>
        <v>3239.9069343</v>
      </c>
      <c r="M41" s="458" t="n">
        <f aca="false">IF(ISERROR(F41/L41-1),"         /0",(F41/L41-1))</f>
        <v>0.268979966175567</v>
      </c>
      <c r="N41" s="454" t="n">
        <v>8167.1421558</v>
      </c>
      <c r="O41" s="455" t="n">
        <v>5923.4593292</v>
      </c>
      <c r="P41" s="456"/>
      <c r="Q41" s="455"/>
      <c r="R41" s="456" t="n">
        <f aca="false">SUM(N41:Q41)</f>
        <v>14090.601485</v>
      </c>
      <c r="S41" s="457" t="n">
        <f aca="false">R41/$R$9</f>
        <v>0.0331414911087647</v>
      </c>
      <c r="T41" s="454" t="n">
        <v>2707.1601611</v>
      </c>
      <c r="U41" s="455" t="n">
        <v>6165.8523867</v>
      </c>
      <c r="V41" s="456"/>
      <c r="W41" s="455"/>
      <c r="X41" s="449" t="n">
        <f aca="false">SUM(T41:W41)</f>
        <v>8873.0125478</v>
      </c>
      <c r="Y41" s="460" t="n">
        <f aca="false">IF(ISERROR(R41/X41-1),"         /0",IF(R41/X41&gt;5,"  *  ",(R41/X41-1)))</f>
        <v>0.588029027243251</v>
      </c>
    </row>
    <row r="42" customFormat="false" ht="19.2" hidden="false" customHeight="true" outlineLevel="0" collapsed="false">
      <c r="A42" s="453" t="s">
        <v>258</v>
      </c>
      <c r="B42" s="454" t="n">
        <v>214.7502456</v>
      </c>
      <c r="C42" s="455" t="n">
        <v>1809.5561154</v>
      </c>
      <c r="D42" s="456" t="n">
        <v>0</v>
      </c>
      <c r="E42" s="455" t="n">
        <v>0</v>
      </c>
      <c r="F42" s="456" t="n">
        <f aca="false">SUM(B42:E42)</f>
        <v>2024.306361</v>
      </c>
      <c r="G42" s="457" t="n">
        <f aca="false">F42/$F$9</f>
        <v>0.0139331781466889</v>
      </c>
      <c r="H42" s="454" t="n">
        <v>58.3992717</v>
      </c>
      <c r="I42" s="488" t="n">
        <v>1610.59226064</v>
      </c>
      <c r="J42" s="456"/>
      <c r="K42" s="455"/>
      <c r="L42" s="456" t="n">
        <f aca="false">SUM(H42:K42)</f>
        <v>1668.99153234</v>
      </c>
      <c r="M42" s="458" t="n">
        <f aca="false">IF(ISERROR(F42/L42-1),"         /0",(F42/L42-1))</f>
        <v>0.212891930111732</v>
      </c>
      <c r="N42" s="454" t="n">
        <v>336.31237134</v>
      </c>
      <c r="O42" s="455" t="n">
        <v>5359.5056262</v>
      </c>
      <c r="P42" s="456"/>
      <c r="Q42" s="455"/>
      <c r="R42" s="456" t="n">
        <f aca="false">SUM(N42:Q42)</f>
        <v>5695.81799754</v>
      </c>
      <c r="S42" s="457" t="n">
        <f aca="false">R42/$R$9</f>
        <v>0.0133967241727449</v>
      </c>
      <c r="T42" s="454" t="n">
        <v>524.61652188</v>
      </c>
      <c r="U42" s="455" t="n">
        <v>4369.76116698</v>
      </c>
      <c r="V42" s="456"/>
      <c r="W42" s="455"/>
      <c r="X42" s="449" t="n">
        <f aca="false">SUM(T42:W42)</f>
        <v>4894.37768886</v>
      </c>
      <c r="Y42" s="460" t="n">
        <f aca="false">IF(ISERROR(R42/X42-1),"         /0",IF(R42/X42&gt;5,"  *  ",(R42/X42-1)))</f>
        <v>0.163747131837444</v>
      </c>
    </row>
    <row r="43" customFormat="false" ht="19.2" hidden="false" customHeight="true" outlineLevel="0" collapsed="false">
      <c r="A43" s="453" t="s">
        <v>259</v>
      </c>
      <c r="B43" s="454" t="n">
        <v>114.69375736</v>
      </c>
      <c r="C43" s="455" t="n">
        <v>1718.3199355</v>
      </c>
      <c r="D43" s="456" t="n">
        <v>0</v>
      </c>
      <c r="E43" s="455" t="n">
        <v>0</v>
      </c>
      <c r="F43" s="456" t="n">
        <f aca="false">SUM(B43:E43)</f>
        <v>1833.01369286</v>
      </c>
      <c r="G43" s="457" t="n">
        <f aca="false">F43/$F$9</f>
        <v>0.012616522291281</v>
      </c>
      <c r="H43" s="454" t="n">
        <v>214.02461464</v>
      </c>
      <c r="I43" s="488" t="n">
        <v>1760.87448744</v>
      </c>
      <c r="J43" s="456"/>
      <c r="K43" s="455"/>
      <c r="L43" s="456" t="n">
        <f aca="false">SUM(H43:K43)</f>
        <v>1974.89910208</v>
      </c>
      <c r="M43" s="458" t="n">
        <f aca="false">IF(ISERROR(F43/L43-1),"         /0",(F43/L43-1))</f>
        <v>-0.0718443838829859</v>
      </c>
      <c r="N43" s="454" t="n">
        <v>449.29669918</v>
      </c>
      <c r="O43" s="455" t="n">
        <v>3365.96542102</v>
      </c>
      <c r="P43" s="456"/>
      <c r="Q43" s="455"/>
      <c r="R43" s="456" t="n">
        <f aca="false">SUM(N43:Q43)</f>
        <v>3815.2621202</v>
      </c>
      <c r="S43" s="457" t="n">
        <f aca="false">R43/$R$9</f>
        <v>0.00897360384287493</v>
      </c>
      <c r="T43" s="454" t="n">
        <v>465.8688741</v>
      </c>
      <c r="U43" s="455" t="n">
        <v>4375.37778764</v>
      </c>
      <c r="V43" s="456"/>
      <c r="W43" s="455"/>
      <c r="X43" s="449" t="n">
        <f aca="false">SUM(T43:W43)</f>
        <v>4841.24666174</v>
      </c>
      <c r="Y43" s="460" t="n">
        <f aca="false">IF(ISERROR(R43/X43-1),"         /0",IF(R43/X43&gt;5,"  *  ",(R43/X43-1)))</f>
        <v>-0.211925690473133</v>
      </c>
    </row>
    <row r="44" customFormat="false" ht="19.2" hidden="false" customHeight="true" outlineLevel="0" collapsed="false">
      <c r="A44" s="453" t="s">
        <v>261</v>
      </c>
      <c r="B44" s="454" t="n">
        <v>149.99699847</v>
      </c>
      <c r="C44" s="455" t="n">
        <v>1116.3595113</v>
      </c>
      <c r="D44" s="456" t="n">
        <v>0</v>
      </c>
      <c r="E44" s="455" t="n">
        <v>0</v>
      </c>
      <c r="F44" s="456" t="n">
        <f aca="false">SUM(B44:E44)</f>
        <v>1266.35650977</v>
      </c>
      <c r="G44" s="457" t="n">
        <f aca="false">F44/$F$9</f>
        <v>0.00871625520117829</v>
      </c>
      <c r="H44" s="454" t="n">
        <v>117.02771124</v>
      </c>
      <c r="I44" s="488" t="n">
        <v>632.74032504</v>
      </c>
      <c r="J44" s="456"/>
      <c r="K44" s="455"/>
      <c r="L44" s="456" t="n">
        <f aca="false">SUM(H44:K44)</f>
        <v>749.76803628</v>
      </c>
      <c r="M44" s="458" t="n">
        <f aca="false">IF(ISERROR(F44/L44-1),"         /0",(F44/L44-1))</f>
        <v>0.688997727954731</v>
      </c>
      <c r="N44" s="454" t="n">
        <v>302.70996552</v>
      </c>
      <c r="O44" s="455" t="n">
        <v>2636.74747281</v>
      </c>
      <c r="P44" s="456"/>
      <c r="Q44" s="455"/>
      <c r="R44" s="456" t="n">
        <f aca="false">SUM(N44:Q44)</f>
        <v>2939.45743833</v>
      </c>
      <c r="S44" s="457" t="n">
        <f aca="false">R44/$R$9</f>
        <v>0.00691368659178328</v>
      </c>
      <c r="T44" s="454" t="n">
        <v>259.98569055</v>
      </c>
      <c r="U44" s="455" t="n">
        <v>1503.56181297</v>
      </c>
      <c r="V44" s="456"/>
      <c r="W44" s="455"/>
      <c r="X44" s="449" t="n">
        <f aca="false">SUM(T44:W44)</f>
        <v>1763.54750352</v>
      </c>
      <c r="Y44" s="460" t="n">
        <f aca="false">IF(ISERROR(R44/X44-1),"         /0",IF(R44/X44&gt;5,"  *  ",(R44/X44-1)))</f>
        <v>0.666786651600204</v>
      </c>
    </row>
    <row r="45" customFormat="false" ht="19.2" hidden="false" customHeight="true" outlineLevel="0" collapsed="false">
      <c r="A45" s="453" t="s">
        <v>262</v>
      </c>
      <c r="B45" s="454" t="n">
        <v>958.98918702</v>
      </c>
      <c r="C45" s="455" t="n">
        <v>0</v>
      </c>
      <c r="D45" s="456" t="n">
        <v>0</v>
      </c>
      <c r="E45" s="455" t="n">
        <v>0</v>
      </c>
      <c r="F45" s="456" t="n">
        <f aca="false">SUM(B45:E45)</f>
        <v>958.98918702</v>
      </c>
      <c r="G45" s="457" t="n">
        <f aca="false">F45/$F$9</f>
        <v>0.00660066452436445</v>
      </c>
      <c r="H45" s="454"/>
      <c r="I45" s="488"/>
      <c r="J45" s="456"/>
      <c r="K45" s="455"/>
      <c r="L45" s="456" t="n">
        <f aca="false">SUM(H45:K45)</f>
        <v>0</v>
      </c>
      <c r="M45" s="458" t="str">
        <f aca="false">IF(ISERROR(F45/L45-1),"         /0",(F45/L45-1))</f>
        <v>         /0</v>
      </c>
      <c r="N45" s="454" t="n">
        <v>3061.08351653</v>
      </c>
      <c r="O45" s="455"/>
      <c r="P45" s="456"/>
      <c r="Q45" s="455"/>
      <c r="R45" s="456" t="n">
        <f aca="false">SUM(N45:Q45)</f>
        <v>3061.08351653</v>
      </c>
      <c r="S45" s="457" t="n">
        <f aca="false">R45/$R$9</f>
        <v>0.00719975454946062</v>
      </c>
      <c r="T45" s="454"/>
      <c r="U45" s="455"/>
      <c r="V45" s="456"/>
      <c r="W45" s="455"/>
      <c r="X45" s="449" t="n">
        <f aca="false">SUM(T45:W45)</f>
        <v>0</v>
      </c>
      <c r="Y45" s="460" t="str">
        <f aca="false">IF(ISERROR(R45/X45-1),"         /0",IF(R45/X45&gt;5,"  *  ",(R45/X45-1)))</f>
        <v>         /0</v>
      </c>
    </row>
    <row r="46" customFormat="false" ht="19.2" hidden="false" customHeight="true" outlineLevel="0" collapsed="false">
      <c r="A46" s="453" t="s">
        <v>263</v>
      </c>
      <c r="B46" s="454" t="n">
        <v>0</v>
      </c>
      <c r="C46" s="455" t="n">
        <v>915.73653658</v>
      </c>
      <c r="D46" s="456" t="n">
        <v>0</v>
      </c>
      <c r="E46" s="455" t="n">
        <v>0</v>
      </c>
      <c r="F46" s="456" t="n">
        <f aca="false">SUM(B46:E46)</f>
        <v>915.73653658</v>
      </c>
      <c r="G46" s="457" t="n">
        <f aca="false">F46/$F$9</f>
        <v>0.00630295914957163</v>
      </c>
      <c r="H46" s="454"/>
      <c r="I46" s="488"/>
      <c r="J46" s="456"/>
      <c r="K46" s="455"/>
      <c r="L46" s="456" t="n">
        <f aca="false">SUM(H46:K46)</f>
        <v>0</v>
      </c>
      <c r="M46" s="458" t="str">
        <f aca="false">IF(ISERROR(F46/L46-1),"         /0",(F46/L46-1))</f>
        <v>         /0</v>
      </c>
      <c r="N46" s="454"/>
      <c r="O46" s="455" t="n">
        <v>2788.36660604</v>
      </c>
      <c r="P46" s="456"/>
      <c r="Q46" s="455"/>
      <c r="R46" s="456" t="n">
        <f aca="false">SUM(N46:Q46)</f>
        <v>2788.36660604</v>
      </c>
      <c r="S46" s="457" t="n">
        <f aca="false">R46/$R$9</f>
        <v>0.00655831670354356</v>
      </c>
      <c r="T46" s="454"/>
      <c r="U46" s="455"/>
      <c r="V46" s="456"/>
      <c r="W46" s="455"/>
      <c r="X46" s="449" t="n">
        <f aca="false">SUM(T46:W46)</f>
        <v>0</v>
      </c>
      <c r="Y46" s="460" t="str">
        <f aca="false">IF(ISERROR(R46/X46-1),"         /0",IF(R46/X46&gt;5,"  *  ",(R46/X46-1)))</f>
        <v>         /0</v>
      </c>
    </row>
    <row r="47" customFormat="false" ht="19.2" hidden="false" customHeight="true" outlineLevel="0" collapsed="false">
      <c r="A47" s="453" t="s">
        <v>260</v>
      </c>
      <c r="B47" s="454" t="n">
        <v>169.64970759</v>
      </c>
      <c r="C47" s="455" t="n">
        <v>261.09793446</v>
      </c>
      <c r="D47" s="456" t="n">
        <v>0</v>
      </c>
      <c r="E47" s="455" t="n">
        <v>0</v>
      </c>
      <c r="F47" s="456" t="n">
        <f aca="false">SUM(B47:E47)</f>
        <v>430.74764205</v>
      </c>
      <c r="G47" s="457" t="n">
        <f aca="false">F47/$F$9</f>
        <v>0.00296480994605185</v>
      </c>
      <c r="H47" s="454" t="n">
        <v>41.26838973</v>
      </c>
      <c r="I47" s="488" t="n">
        <v>499.67224788</v>
      </c>
      <c r="J47" s="456"/>
      <c r="K47" s="455"/>
      <c r="L47" s="456" t="n">
        <f aca="false">SUM(H47:K47)</f>
        <v>540.94063761</v>
      </c>
      <c r="M47" s="458" t="s">
        <v>179</v>
      </c>
      <c r="N47" s="454" t="n">
        <v>499.2237687</v>
      </c>
      <c r="O47" s="455" t="n">
        <v>399.44545632</v>
      </c>
      <c r="P47" s="456"/>
      <c r="Q47" s="455"/>
      <c r="R47" s="456" t="n">
        <f aca="false">SUM(N47:Q47)</f>
        <v>898.66922502</v>
      </c>
      <c r="S47" s="457" t="n">
        <f aca="false">R47/$R$9</f>
        <v>0.002113695299837</v>
      </c>
      <c r="T47" s="454" t="n">
        <v>115.99830939</v>
      </c>
      <c r="U47" s="455" t="n">
        <v>846.52936776</v>
      </c>
      <c r="V47" s="456"/>
      <c r="W47" s="455"/>
      <c r="X47" s="449" t="n">
        <f aca="false">SUM(T47:W47)</f>
        <v>962.52767715</v>
      </c>
      <c r="Y47" s="460" t="n">
        <f aca="false">IF(ISERROR(R47/X47-1),"         /0",IF(R47/X47&gt;5,"  *  ",(R47/X47-1)))</f>
        <v>-0.0663445360024162</v>
      </c>
    </row>
    <row r="48" customFormat="false" ht="19.2" hidden="false" customHeight="true" outlineLevel="0" collapsed="false">
      <c r="A48" s="453" t="s">
        <v>264</v>
      </c>
      <c r="B48" s="454" t="n">
        <v>0</v>
      </c>
      <c r="C48" s="455" t="n">
        <v>295.66619316</v>
      </c>
      <c r="D48" s="456" t="n">
        <v>0</v>
      </c>
      <c r="E48" s="455" t="n">
        <v>0</v>
      </c>
      <c r="F48" s="456" t="n">
        <f aca="false">SUM(B48:E48)</f>
        <v>295.66619316</v>
      </c>
      <c r="G48" s="457" t="n">
        <f aca="false">F48/$F$9</f>
        <v>0.00203505251014305</v>
      </c>
      <c r="H48" s="454"/>
      <c r="I48" s="488" t="n">
        <v>421.96193923</v>
      </c>
      <c r="J48" s="456"/>
      <c r="K48" s="455"/>
      <c r="L48" s="456" t="n">
        <f aca="false">SUM(H48:K48)</f>
        <v>421.96193923</v>
      </c>
      <c r="M48" s="458" t="n">
        <f aca="false">IF(ISERROR(F48/L48-1),"         /0",(F48/L48-1))</f>
        <v>-0.299306013951082</v>
      </c>
      <c r="N48" s="454"/>
      <c r="O48" s="455" t="n">
        <v>1175.00136026</v>
      </c>
      <c r="P48" s="456"/>
      <c r="Q48" s="455"/>
      <c r="R48" s="456" t="n">
        <f aca="false">SUM(N48:Q48)</f>
        <v>1175.00136026</v>
      </c>
      <c r="S48" s="457" t="n">
        <f aca="false">R48/$R$9</f>
        <v>0.0027636362560745</v>
      </c>
      <c r="T48" s="454"/>
      <c r="U48" s="455" t="n">
        <v>1184.7424758</v>
      </c>
      <c r="V48" s="456"/>
      <c r="W48" s="455"/>
      <c r="X48" s="449" t="n">
        <f aca="false">SUM(T48:W48)</f>
        <v>1184.7424758</v>
      </c>
      <c r="Y48" s="460" t="n">
        <f aca="false">IF(ISERROR(R48/X48-1),"         /0",IF(R48/X48&gt;5,"  *  ",(R48/X48-1)))</f>
        <v>-0.00822213750158851</v>
      </c>
    </row>
    <row r="49" customFormat="false" ht="19.2" hidden="false" customHeight="true" outlineLevel="0" collapsed="false">
      <c r="A49" s="453" t="s">
        <v>213</v>
      </c>
      <c r="B49" s="454" t="n">
        <v>0</v>
      </c>
      <c r="C49" s="455" t="n">
        <v>0</v>
      </c>
      <c r="D49" s="456" t="n">
        <v>0</v>
      </c>
      <c r="E49" s="455" t="n">
        <v>0</v>
      </c>
      <c r="F49" s="456" t="n">
        <f aca="false">SUM(B49:E49)</f>
        <v>0</v>
      </c>
      <c r="G49" s="457" t="n">
        <f aca="false">F49/$F$9</f>
        <v>0</v>
      </c>
      <c r="H49" s="454" t="n">
        <v>0</v>
      </c>
      <c r="I49" s="488" t="n">
        <v>0</v>
      </c>
      <c r="J49" s="456"/>
      <c r="K49" s="455"/>
      <c r="L49" s="456" t="n">
        <f aca="false">SUM(H49:K49)</f>
        <v>0</v>
      </c>
      <c r="M49" s="458" t="str">
        <f aca="false">IF(ISERROR(F49/L49-1),"         /0",(F49/L49-1))</f>
        <v>         /0</v>
      </c>
      <c r="N49" s="454" t="n">
        <v>0.0084726</v>
      </c>
      <c r="O49" s="455" t="n">
        <v>0</v>
      </c>
      <c r="P49" s="456" t="n">
        <v>0</v>
      </c>
      <c r="Q49" s="455" t="n">
        <v>0</v>
      </c>
      <c r="R49" s="456" t="n">
        <f aca="false">SUM(N49:Q49)</f>
        <v>0.0084726</v>
      </c>
      <c r="S49" s="457" t="n">
        <f aca="false">R49/$R$9</f>
        <v>1.99277935627544E-008</v>
      </c>
      <c r="T49" s="454" t="n">
        <v>0</v>
      </c>
      <c r="U49" s="455" t="n">
        <v>0</v>
      </c>
      <c r="V49" s="456"/>
      <c r="W49" s="455"/>
      <c r="X49" s="449" t="n">
        <f aca="false">SUM(T49:W49)</f>
        <v>0</v>
      </c>
      <c r="Y49" s="460" t="str">
        <f aca="false">IF(ISERROR(R49/X49-1),"         /0",IF(R49/X49&gt;5,"  *  ",(R49/X49-1)))</f>
        <v>         /0</v>
      </c>
    </row>
    <row r="50" s="445" customFormat="true" ht="19.2" hidden="false" customHeight="true" outlineLevel="0" collapsed="false">
      <c r="A50" s="438" t="s">
        <v>265</v>
      </c>
      <c r="B50" s="439" t="n">
        <f aca="false">SUM(B51:B60)</f>
        <v>3817.2170639</v>
      </c>
      <c r="C50" s="440" t="n">
        <f aca="false">SUM(C51:C60)</f>
        <v>2800.41069527</v>
      </c>
      <c r="D50" s="441" t="n">
        <f aca="false">SUM(D51:D60)</f>
        <v>1164.86346172</v>
      </c>
      <c r="E50" s="440" t="n">
        <f aca="false">SUM(E51:E60)</f>
        <v>633.89551575</v>
      </c>
      <c r="F50" s="441" t="n">
        <f aca="false">SUM(B50:E50)</f>
        <v>8416.38673664</v>
      </c>
      <c r="G50" s="442" t="n">
        <f aca="false">F50/$F$9</f>
        <v>0.0579294804444052</v>
      </c>
      <c r="H50" s="439" t="n">
        <f aca="false">SUM(H51:H60)</f>
        <v>4637.8086328</v>
      </c>
      <c r="I50" s="440" t="n">
        <f aca="false">SUM(I51:I60)</f>
        <v>3432.91338326</v>
      </c>
      <c r="J50" s="441" t="n">
        <f aca="false">SUM(J51:J60)</f>
        <v>42.50762844</v>
      </c>
      <c r="K50" s="440" t="n">
        <f aca="false">SUM(K51:K60)</f>
        <v>119.25868747</v>
      </c>
      <c r="L50" s="441" t="n">
        <f aca="false">SUM(H50:K50)</f>
        <v>8232.48833197</v>
      </c>
      <c r="M50" s="443" t="n">
        <f aca="false">IF(ISERROR(F50/L50-1),"         /0",(F50/L50-1))</f>
        <v>0.022338131225264</v>
      </c>
      <c r="N50" s="439" t="n">
        <f aca="false">SUM(N51:N60)</f>
        <v>10807.06578536</v>
      </c>
      <c r="O50" s="440" t="n">
        <f aca="false">SUM(O51:O60)</f>
        <v>7403.99381947</v>
      </c>
      <c r="P50" s="441" t="n">
        <f aca="false">SUM(P51:P60)</f>
        <v>1187.3375554</v>
      </c>
      <c r="Q50" s="440" t="n">
        <f aca="false">SUM(Q51:Q60)</f>
        <v>640.83128625</v>
      </c>
      <c r="R50" s="441" t="n">
        <f aca="false">SUM(N50:Q50)</f>
        <v>20039.22844648</v>
      </c>
      <c r="S50" s="442" t="n">
        <f aca="false">R50/$R$9</f>
        <v>0.0471328290770635</v>
      </c>
      <c r="T50" s="439" t="n">
        <f aca="false">SUM(T51:T60)</f>
        <v>11371.28639142</v>
      </c>
      <c r="U50" s="440" t="n">
        <f aca="false">SUM(U51:U60)</f>
        <v>8778.63668939</v>
      </c>
      <c r="V50" s="441" t="n">
        <f aca="false">SUM(V51:V60)</f>
        <v>118.05636196</v>
      </c>
      <c r="W50" s="440" t="n">
        <f aca="false">SUM(W51:W60)</f>
        <v>261.2242101</v>
      </c>
      <c r="X50" s="441" t="n">
        <f aca="false">SUM(T50:W50)</f>
        <v>20529.20365287</v>
      </c>
      <c r="Y50" s="444" t="n">
        <f aca="false">IF(ISERROR(R50/X50-1),"         /0",IF(R50/X50&gt;5,"  *  ",(R50/X50-1)))</f>
        <v>-0.0238672290788787</v>
      </c>
    </row>
    <row r="51" s="462" customFormat="true" ht="19.2" hidden="false" customHeight="true" outlineLevel="0" collapsed="false">
      <c r="A51" s="446" t="s">
        <v>266</v>
      </c>
      <c r="B51" s="447" t="n">
        <v>1804.45034625</v>
      </c>
      <c r="C51" s="448" t="n">
        <v>1177.8693375</v>
      </c>
      <c r="D51" s="449" t="n">
        <v>1013.67192</v>
      </c>
      <c r="E51" s="448" t="n">
        <v>633.89551575</v>
      </c>
      <c r="F51" s="449" t="n">
        <f aca="false">SUM(B51:E51)</f>
        <v>4629.8871195</v>
      </c>
      <c r="G51" s="450" t="n">
        <f aca="false">F51/$F$9</f>
        <v>0.0318672327854498</v>
      </c>
      <c r="H51" s="447" t="n">
        <v>2579.6396505</v>
      </c>
      <c r="I51" s="448" t="n">
        <v>1773.812163</v>
      </c>
      <c r="J51" s="449"/>
      <c r="K51" s="448"/>
      <c r="L51" s="449" t="n">
        <f aca="false">SUM(H51:K51)</f>
        <v>4353.4518135</v>
      </c>
      <c r="M51" s="451" t="n">
        <f aca="false">IF(ISERROR(F51/L51-1),"         /0",(F51/L51-1))</f>
        <v>0.0634979592843494</v>
      </c>
      <c r="N51" s="447" t="n">
        <v>4834.44381375</v>
      </c>
      <c r="O51" s="448" t="n">
        <v>3448.7521515</v>
      </c>
      <c r="P51" s="449" t="n">
        <v>1013.67192</v>
      </c>
      <c r="Q51" s="448" t="n">
        <v>633.89551575</v>
      </c>
      <c r="R51" s="449" t="n">
        <f aca="false">SUM(N51:Q51)</f>
        <v>9930.763401</v>
      </c>
      <c r="S51" s="450" t="n">
        <f aca="false">R51/$R$9</f>
        <v>0.0233574349049506</v>
      </c>
      <c r="T51" s="461" t="n">
        <v>6133.04041575</v>
      </c>
      <c r="U51" s="448" t="n">
        <v>4408.89489225</v>
      </c>
      <c r="V51" s="449"/>
      <c r="W51" s="448"/>
      <c r="X51" s="449" t="n">
        <f aca="false">SUM(T51:W51)</f>
        <v>10541.935308</v>
      </c>
      <c r="Y51" s="452" t="n">
        <f aca="false">IF(ISERROR(R51/X51-1),"         /0",IF(R51/X51&gt;5,"  *  ",(R51/X51-1)))</f>
        <v>-0.0579753042627949</v>
      </c>
    </row>
    <row r="52" s="462" customFormat="true" ht="19.2" hidden="false" customHeight="true" outlineLevel="0" collapsed="false">
      <c r="A52" s="446" t="s">
        <v>268</v>
      </c>
      <c r="B52" s="447" t="n">
        <v>1291.94589968</v>
      </c>
      <c r="C52" s="448" t="n">
        <v>796.89384768</v>
      </c>
      <c r="D52" s="449" t="n">
        <v>0</v>
      </c>
      <c r="E52" s="448" t="n">
        <v>0</v>
      </c>
      <c r="F52" s="449" t="n">
        <f aca="false">SUM(B52:E52)</f>
        <v>2088.83974736</v>
      </c>
      <c r="G52" s="450" t="n">
        <f aca="false">F52/$F$9</f>
        <v>0.0143773575386455</v>
      </c>
      <c r="H52" s="447" t="n">
        <v>1289.16564088</v>
      </c>
      <c r="I52" s="448" t="n">
        <v>1233.72418704</v>
      </c>
      <c r="J52" s="449" t="n">
        <v>41.98907544</v>
      </c>
      <c r="K52" s="448" t="n">
        <v>83.34966904</v>
      </c>
      <c r="L52" s="449" t="n">
        <f aca="false">SUM(H52:K52)</f>
        <v>2648.2285724</v>
      </c>
      <c r="M52" s="451" t="n">
        <f aca="false">IF(ISERROR(F52/L52-1),"         /0",(F52/L52-1))</f>
        <v>-0.211231323032304</v>
      </c>
      <c r="N52" s="447" t="n">
        <v>3614.63370512</v>
      </c>
      <c r="O52" s="448" t="n">
        <v>2290.75670288</v>
      </c>
      <c r="P52" s="449" t="n">
        <v>0.99289568</v>
      </c>
      <c r="Q52" s="448" t="n">
        <v>0</v>
      </c>
      <c r="R52" s="449" t="n">
        <f aca="false">SUM(N52:Q52)</f>
        <v>5906.38330368</v>
      </c>
      <c r="S52" s="450" t="n">
        <f aca="false">R52/$R$9</f>
        <v>0.0138919796966969</v>
      </c>
      <c r="T52" s="461" t="n">
        <v>3283.75272872</v>
      </c>
      <c r="U52" s="448" t="n">
        <v>2973.41247032</v>
      </c>
      <c r="V52" s="449" t="n">
        <v>116.67429616</v>
      </c>
      <c r="W52" s="448" t="n">
        <v>157.96396864</v>
      </c>
      <c r="X52" s="449" t="n">
        <f aca="false">SUM(T52:W52)</f>
        <v>6531.80346384</v>
      </c>
      <c r="Y52" s="452" t="n">
        <f aca="false">IF(ISERROR(R52/X52-1),"         /0",IF(R52/X52&gt;5,"  *  ",(R52/X52-1)))</f>
        <v>-0.0957499967080027</v>
      </c>
    </row>
    <row r="53" s="462" customFormat="true" ht="19.2" hidden="false" customHeight="true" outlineLevel="0" collapsed="false">
      <c r="A53" s="446" t="s">
        <v>273</v>
      </c>
      <c r="B53" s="447" t="n">
        <v>41.71181742</v>
      </c>
      <c r="C53" s="448" t="n">
        <v>298.91628</v>
      </c>
      <c r="D53" s="449" t="n">
        <v>0</v>
      </c>
      <c r="E53" s="448" t="n">
        <v>0</v>
      </c>
      <c r="F53" s="449" t="n">
        <f aca="false">SUM(B53:E53)</f>
        <v>340.62809742</v>
      </c>
      <c r="G53" s="450" t="n">
        <f aca="false">F53/$F$9</f>
        <v>0.00234452257551373</v>
      </c>
      <c r="H53" s="447" t="n">
        <v>167.47434405</v>
      </c>
      <c r="I53" s="448" t="n">
        <v>28.28581455</v>
      </c>
      <c r="J53" s="449" t="n">
        <v>0</v>
      </c>
      <c r="K53" s="448"/>
      <c r="L53" s="449" t="n">
        <f aca="false">SUM(H53:K53)</f>
        <v>195.7601586</v>
      </c>
      <c r="M53" s="451" t="n">
        <f aca="false">IF(ISERROR(F53/L53-1),"         /0",(F53/L53-1))</f>
        <v>0.74002769437887</v>
      </c>
      <c r="N53" s="447" t="n">
        <v>273.75857613</v>
      </c>
      <c r="O53" s="448" t="n">
        <v>309.83647149</v>
      </c>
      <c r="P53" s="449"/>
      <c r="Q53" s="448"/>
      <c r="R53" s="449" t="n">
        <f aca="false">SUM(N53:Q53)</f>
        <v>583.59504762</v>
      </c>
      <c r="S53" s="450" t="n">
        <f aca="false">R53/$R$9</f>
        <v>0.00137263197049514</v>
      </c>
      <c r="T53" s="461" t="n">
        <v>330.03606402</v>
      </c>
      <c r="U53" s="448" t="n">
        <v>162.0021135</v>
      </c>
      <c r="V53" s="449" t="n">
        <v>0</v>
      </c>
      <c r="W53" s="448"/>
      <c r="X53" s="449" t="n">
        <f aca="false">SUM(T53:W53)</f>
        <v>492.03817752</v>
      </c>
      <c r="Y53" s="452" t="n">
        <f aca="false">IF(ISERROR(R53/X53-1),"         /0",IF(R53/X53&gt;5,"  *  ",(R53/X53-1)))</f>
        <v>0.186076760469016</v>
      </c>
    </row>
    <row r="54" s="462" customFormat="true" ht="19.2" hidden="false" customHeight="true" outlineLevel="0" collapsed="false">
      <c r="A54" s="446" t="s">
        <v>269</v>
      </c>
      <c r="B54" s="447" t="n">
        <v>196.88622849</v>
      </c>
      <c r="C54" s="448" t="n">
        <v>60.39325341</v>
      </c>
      <c r="D54" s="449" t="n">
        <v>0</v>
      </c>
      <c r="E54" s="448" t="n">
        <v>0</v>
      </c>
      <c r="F54" s="449" t="n">
        <f aca="false">SUM(B54:E54)</f>
        <v>257.2794819</v>
      </c>
      <c r="G54" s="450" t="n">
        <f aca="false">F54/$F$9</f>
        <v>0.00177083910017932</v>
      </c>
      <c r="H54" s="447" t="n">
        <v>165.96019629</v>
      </c>
      <c r="I54" s="448" t="n">
        <v>61.51351374</v>
      </c>
      <c r="J54" s="449"/>
      <c r="K54" s="448"/>
      <c r="L54" s="449" t="n">
        <f aca="false">SUM(H54:K54)</f>
        <v>227.47371003</v>
      </c>
      <c r="M54" s="451" t="n">
        <f aca="false">IF(ISERROR(F54/L54-1),"         /0",(F54/L54-1))</f>
        <v>0.131029523658225</v>
      </c>
      <c r="N54" s="447" t="n">
        <v>477.31648923</v>
      </c>
      <c r="O54" s="448" t="n">
        <v>140.45858253</v>
      </c>
      <c r="P54" s="449" t="n">
        <v>0</v>
      </c>
      <c r="Q54" s="448"/>
      <c r="R54" s="449" t="n">
        <f aca="false">SUM(N54:Q54)</f>
        <v>617.77507176</v>
      </c>
      <c r="S54" s="450" t="n">
        <f aca="false">R54/$R$9</f>
        <v>0.00145302434887154</v>
      </c>
      <c r="T54" s="461" t="n">
        <v>422.95818663</v>
      </c>
      <c r="U54" s="448" t="n">
        <v>193.36948596</v>
      </c>
      <c r="V54" s="449"/>
      <c r="W54" s="448"/>
      <c r="X54" s="449" t="n">
        <f aca="false">SUM(T54:W54)</f>
        <v>616.32767259</v>
      </c>
      <c r="Y54" s="452" t="n">
        <f aca="false">IF(ISERROR(R54/X54-1),"         /0",IF(R54/X54&gt;5,"  *  ",(R54/X54-1)))</f>
        <v>0.0023484247655432</v>
      </c>
    </row>
    <row r="55" s="462" customFormat="true" ht="19.2" hidden="false" customHeight="true" outlineLevel="0" collapsed="false">
      <c r="A55" s="446" t="s">
        <v>270</v>
      </c>
      <c r="B55" s="447" t="n">
        <v>65.86941975</v>
      </c>
      <c r="C55" s="448" t="n">
        <v>150.94018692</v>
      </c>
      <c r="D55" s="449" t="n">
        <v>32.276965</v>
      </c>
      <c r="E55" s="448" t="n">
        <v>0</v>
      </c>
      <c r="F55" s="449" t="n">
        <f aca="false">SUM(B55:E55)</f>
        <v>249.08657167</v>
      </c>
      <c r="G55" s="450" t="n">
        <f aca="false">F55/$F$9</f>
        <v>0.00171444779500255</v>
      </c>
      <c r="H55" s="447" t="n">
        <v>91.85481769</v>
      </c>
      <c r="I55" s="448" t="n">
        <v>77.68752501</v>
      </c>
      <c r="J55" s="449" t="n">
        <v>0</v>
      </c>
      <c r="K55" s="448" t="n">
        <v>35.62280643</v>
      </c>
      <c r="L55" s="449" t="n">
        <f aca="false">SUM(H55:K55)</f>
        <v>205.16514913</v>
      </c>
      <c r="M55" s="451" t="n">
        <f aca="false">IF(ISERROR(F55/L55-1),"         /0",(F55/L55-1))</f>
        <v>0.214078378936424</v>
      </c>
      <c r="N55" s="447" t="n">
        <v>181.87120455</v>
      </c>
      <c r="O55" s="448" t="n">
        <v>277.05439731</v>
      </c>
      <c r="P55" s="449" t="n">
        <v>32.276965</v>
      </c>
      <c r="Q55" s="448" t="n">
        <v>0</v>
      </c>
      <c r="R55" s="449" t="n">
        <f aca="false">SUM(N55:Q55)</f>
        <v>491.20256686</v>
      </c>
      <c r="S55" s="450" t="n">
        <f aca="false">R55/$R$9</f>
        <v>0.00115532225643617</v>
      </c>
      <c r="T55" s="461" t="n">
        <v>234.95840369</v>
      </c>
      <c r="U55" s="448" t="n">
        <v>193.82455572</v>
      </c>
      <c r="V55" s="449" t="n">
        <v>0</v>
      </c>
      <c r="W55" s="448" t="n">
        <v>35.62280643</v>
      </c>
      <c r="X55" s="449" t="n">
        <f aca="false">SUM(T55:W55)</f>
        <v>464.40576584</v>
      </c>
      <c r="Y55" s="452" t="n">
        <f aca="false">IF(ISERROR(R55/X55-1),"         /0",IF(R55/X55&gt;5,"  *  ",(R55/X55-1)))</f>
        <v>0.0577012668469588</v>
      </c>
    </row>
    <row r="56" s="462" customFormat="true" ht="19.2" hidden="false" customHeight="true" outlineLevel="0" collapsed="false">
      <c r="A56" s="446" t="s">
        <v>272</v>
      </c>
      <c r="B56" s="447" t="n">
        <v>132.07722112</v>
      </c>
      <c r="C56" s="448" t="n">
        <v>18.7906576</v>
      </c>
      <c r="D56" s="449" t="n">
        <v>0</v>
      </c>
      <c r="E56" s="448" t="n">
        <v>0</v>
      </c>
      <c r="F56" s="449" t="n">
        <f aca="false">SUM(B56:E56)</f>
        <v>150.86787872</v>
      </c>
      <c r="G56" s="450" t="n">
        <f aca="false">F56/$F$9</f>
        <v>0.00103841447683857</v>
      </c>
      <c r="H56" s="447" t="n">
        <v>54.04700574</v>
      </c>
      <c r="I56" s="448" t="n">
        <v>32.99167196</v>
      </c>
      <c r="J56" s="449" t="n">
        <v>0.376818</v>
      </c>
      <c r="K56" s="448" t="n">
        <v>0</v>
      </c>
      <c r="L56" s="449" t="n">
        <f aca="false">SUM(H56:K56)</f>
        <v>87.4154957</v>
      </c>
      <c r="M56" s="451" t="n">
        <f aca="false">IF(ISERROR(F56/L56-1),"         /0",(F56/L56-1))</f>
        <v>0.725871111430419</v>
      </c>
      <c r="N56" s="447" t="n">
        <v>300.68317916</v>
      </c>
      <c r="O56" s="448" t="n">
        <v>120.16600414</v>
      </c>
      <c r="P56" s="449" t="n">
        <v>0</v>
      </c>
      <c r="Q56" s="448" t="n">
        <v>0</v>
      </c>
      <c r="R56" s="449" t="n">
        <f aca="false">SUM(N56:Q56)</f>
        <v>420.8491833</v>
      </c>
      <c r="S56" s="450" t="n">
        <f aca="false">R56/$R$9</f>
        <v>0.000989849119025585</v>
      </c>
      <c r="T56" s="461" t="n">
        <v>196.8308823</v>
      </c>
      <c r="U56" s="448" t="n">
        <v>94.21831666</v>
      </c>
      <c r="V56" s="449" t="n">
        <v>0.376818</v>
      </c>
      <c r="W56" s="448" t="n">
        <v>0</v>
      </c>
      <c r="X56" s="449" t="n">
        <f aca="false">SUM(T56:W56)</f>
        <v>291.42601696</v>
      </c>
      <c r="Y56" s="452" t="n">
        <f aca="false">IF(ISERROR(R56/X56-1),"         /0",IF(R56/X56&gt;5,"  *  ",(R56/X56-1)))</f>
        <v>0.444102992897042</v>
      </c>
    </row>
    <row r="57" s="462" customFormat="true" ht="19.2" hidden="false" customHeight="true" outlineLevel="0" collapsed="false">
      <c r="A57" s="446" t="s">
        <v>275</v>
      </c>
      <c r="B57" s="447" t="n">
        <v>71.01951365</v>
      </c>
      <c r="C57" s="448" t="n">
        <v>21.05436216</v>
      </c>
      <c r="D57" s="449" t="n">
        <v>0</v>
      </c>
      <c r="E57" s="448" t="n">
        <v>0</v>
      </c>
      <c r="F57" s="449" t="n">
        <f aca="false">SUM(B57:E57)</f>
        <v>92.07387581</v>
      </c>
      <c r="G57" s="450" t="n">
        <f aca="false">F57/$F$9</f>
        <v>0.000633738913749744</v>
      </c>
      <c r="H57" s="447" t="n">
        <v>56.51507284</v>
      </c>
      <c r="I57" s="448" t="n">
        <v>8.05122037</v>
      </c>
      <c r="J57" s="449" t="n">
        <v>0</v>
      </c>
      <c r="K57" s="448" t="n">
        <v>0</v>
      </c>
      <c r="L57" s="449" t="n">
        <f aca="false">SUM(H57:K57)</f>
        <v>64.56629321</v>
      </c>
      <c r="M57" s="451" t="n">
        <f aca="false">IF(ISERROR(F57/L57-1),"         /0",(F57/L57-1))</f>
        <v>0.42603626803435</v>
      </c>
      <c r="N57" s="447" t="n">
        <v>194.0348979</v>
      </c>
      <c r="O57" s="448" t="n">
        <v>43.08199463</v>
      </c>
      <c r="P57" s="449" t="n">
        <v>1.39138</v>
      </c>
      <c r="Q57" s="448" t="n">
        <v>0</v>
      </c>
      <c r="R57" s="449" t="n">
        <f aca="false">SUM(N57:Q57)</f>
        <v>238.50827253</v>
      </c>
      <c r="S57" s="450" t="n">
        <f aca="false">R57/$R$9</f>
        <v>0.000560978167031017</v>
      </c>
      <c r="T57" s="461" t="n">
        <v>107.25939713</v>
      </c>
      <c r="U57" s="448" t="n">
        <v>19.37566219</v>
      </c>
      <c r="V57" s="449" t="n">
        <v>0.1252242</v>
      </c>
      <c r="W57" s="448" t="n">
        <v>0</v>
      </c>
      <c r="X57" s="449" t="n">
        <f aca="false">SUM(T57:W57)</f>
        <v>126.76028352</v>
      </c>
      <c r="Y57" s="452" t="n">
        <f aca="false">IF(ISERROR(R57/X57-1),"         /0",IF(R57/X57&gt;5,"  *  ",(R57/X57-1)))</f>
        <v>0.881569415173867</v>
      </c>
    </row>
    <row r="58" s="462" customFormat="true" ht="19.2" hidden="false" customHeight="true" outlineLevel="0" collapsed="false">
      <c r="A58" s="446" t="s">
        <v>274</v>
      </c>
      <c r="B58" s="447" t="n">
        <v>67.75370842</v>
      </c>
      <c r="C58" s="448" t="n">
        <v>7.7010969</v>
      </c>
      <c r="D58" s="449" t="n">
        <v>0</v>
      </c>
      <c r="E58" s="448" t="n">
        <v>0</v>
      </c>
      <c r="F58" s="449" t="n">
        <f aca="false">SUM(B58:E58)</f>
        <v>75.45480532</v>
      </c>
      <c r="G58" s="450" t="n">
        <f aca="false">F58/$F$9</f>
        <v>0.0005193508575589</v>
      </c>
      <c r="H58" s="447" t="n">
        <v>73.33899671</v>
      </c>
      <c r="I58" s="448" t="n">
        <v>9.66702909</v>
      </c>
      <c r="J58" s="449"/>
      <c r="K58" s="448"/>
      <c r="L58" s="449" t="n">
        <f aca="false">SUM(H58:K58)</f>
        <v>83.0060258</v>
      </c>
      <c r="M58" s="451" t="n">
        <f aca="false">IF(ISERROR(F58/L58-1),"         /0",(F58/L58-1))</f>
        <v>-0.0909719554360355</v>
      </c>
      <c r="N58" s="447" t="n">
        <v>214.62781673</v>
      </c>
      <c r="O58" s="448" t="n">
        <v>16.04315466</v>
      </c>
      <c r="P58" s="449" t="n">
        <v>20.089818</v>
      </c>
      <c r="Q58" s="448" t="n">
        <v>6.9357705</v>
      </c>
      <c r="R58" s="449" t="n">
        <f aca="false">SUM(N58:Q58)</f>
        <v>257.69655989</v>
      </c>
      <c r="S58" s="450" t="n">
        <f aca="false">R58/$R$9</f>
        <v>0.000606109558732843</v>
      </c>
      <c r="T58" s="461" t="n">
        <v>173.07856536</v>
      </c>
      <c r="U58" s="448" t="n">
        <v>33.06050605</v>
      </c>
      <c r="V58" s="449"/>
      <c r="W58" s="448"/>
      <c r="X58" s="449" t="n">
        <f aca="false">SUM(T58:W58)</f>
        <v>206.13907141</v>
      </c>
      <c r="Y58" s="452" t="n">
        <f aca="false">IF(ISERROR(R58/X58-1),"         /0",IF(R58/X58&gt;5,"  *  ",(R58/X58-1)))</f>
        <v>0.250110219898366</v>
      </c>
    </row>
    <row r="59" s="462" customFormat="true" ht="19.2" hidden="false" customHeight="true" outlineLevel="0" collapsed="false">
      <c r="A59" s="446" t="s">
        <v>277</v>
      </c>
      <c r="B59" s="447" t="n">
        <v>27.2929056</v>
      </c>
      <c r="C59" s="448" t="n">
        <v>3.8783762</v>
      </c>
      <c r="D59" s="449" t="n">
        <v>0</v>
      </c>
      <c r="E59" s="448" t="n">
        <v>0</v>
      </c>
      <c r="F59" s="449" t="n">
        <f aca="false">SUM(B59:E59)</f>
        <v>31.1712818</v>
      </c>
      <c r="G59" s="450" t="n">
        <f aca="false">F59/$F$9</f>
        <v>0.000214550045757644</v>
      </c>
      <c r="H59" s="447" t="n">
        <v>19.29683108</v>
      </c>
      <c r="I59" s="448" t="n">
        <v>2.1471098</v>
      </c>
      <c r="J59" s="449" t="n">
        <v>0</v>
      </c>
      <c r="K59" s="448" t="n">
        <v>0</v>
      </c>
      <c r="L59" s="449" t="n">
        <f aca="false">SUM(H59:K59)</f>
        <v>21.44394088</v>
      </c>
      <c r="M59" s="451" t="n">
        <f aca="false">IF(ISERROR(F59/L59-1),"         /0",(F59/L59-1))</f>
        <v>0.453617223365521</v>
      </c>
      <c r="N59" s="447" t="n">
        <v>86.23743456</v>
      </c>
      <c r="O59" s="448" t="n">
        <v>9.0976352</v>
      </c>
      <c r="P59" s="449"/>
      <c r="Q59" s="448"/>
      <c r="R59" s="449" t="n">
        <f aca="false">SUM(N59:Q59)</f>
        <v>95.33506976</v>
      </c>
      <c r="S59" s="450" t="n">
        <f aca="false">R59/$R$9</f>
        <v>0.000224230766171903</v>
      </c>
      <c r="T59" s="461" t="n">
        <v>39.18093488</v>
      </c>
      <c r="U59" s="448" t="n">
        <v>8.93469248</v>
      </c>
      <c r="V59" s="449" t="n">
        <v>0</v>
      </c>
      <c r="W59" s="448" t="n">
        <v>54.51282644</v>
      </c>
      <c r="X59" s="449" t="n">
        <f aca="false">SUM(T59:W59)</f>
        <v>102.6284538</v>
      </c>
      <c r="Y59" s="452" t="n">
        <f aca="false">IF(ISERROR(R59/X59-1),"         /0",IF(R59/X59&gt;5,"  *  ",(R59/X59-1)))</f>
        <v>-0.0710659058959728</v>
      </c>
    </row>
    <row r="60" s="462" customFormat="true" ht="19.2" hidden="false" customHeight="true" outlineLevel="0" collapsed="false">
      <c r="A60" s="446" t="s">
        <v>213</v>
      </c>
      <c r="B60" s="447" t="n">
        <v>118.21000352</v>
      </c>
      <c r="C60" s="448" t="n">
        <v>263.9732969</v>
      </c>
      <c r="D60" s="449" t="n">
        <v>118.91457672</v>
      </c>
      <c r="E60" s="448" t="n">
        <v>0</v>
      </c>
      <c r="F60" s="449" t="n">
        <f aca="false">SUM(B60:E60)</f>
        <v>501.09787714</v>
      </c>
      <c r="G60" s="450" t="n">
        <f aca="false">F60/$F$9</f>
        <v>0.00344902635570942</v>
      </c>
      <c r="H60" s="447" t="n">
        <v>140.51607702</v>
      </c>
      <c r="I60" s="448" t="n">
        <v>205.0331487</v>
      </c>
      <c r="J60" s="449" t="n">
        <v>0.141735</v>
      </c>
      <c r="K60" s="448" t="n">
        <v>0.286212</v>
      </c>
      <c r="L60" s="449" t="n">
        <f aca="false">SUM(H60:K60)</f>
        <v>345.97717272</v>
      </c>
      <c r="M60" s="451" t="n">
        <f aca="false">IF(ISERROR(F60/L60-1),"         /0",(F60/L60-1))</f>
        <v>0.448355315469149</v>
      </c>
      <c r="N60" s="447" t="n">
        <v>629.45866823</v>
      </c>
      <c r="O60" s="448" t="n">
        <v>748.74672513</v>
      </c>
      <c r="P60" s="449" t="n">
        <v>118.91457672</v>
      </c>
      <c r="Q60" s="448" t="n">
        <v>0</v>
      </c>
      <c r="R60" s="449" t="n">
        <f aca="false">SUM(N60:Q60)</f>
        <v>1497.11997008</v>
      </c>
      <c r="S60" s="450" t="n">
        <f aca="false">R60/$R$9</f>
        <v>0.0035212682886518</v>
      </c>
      <c r="T60" s="461" t="n">
        <v>450.19081294</v>
      </c>
      <c r="U60" s="448" t="n">
        <v>691.54399426</v>
      </c>
      <c r="V60" s="449" t="n">
        <v>0.8800236</v>
      </c>
      <c r="W60" s="448" t="n">
        <v>13.12460859</v>
      </c>
      <c r="X60" s="449" t="n">
        <f aca="false">SUM(T60:W60)</f>
        <v>1155.73943939</v>
      </c>
      <c r="Y60" s="452" t="n">
        <f aca="false">IF(ISERROR(R60/X60-1),"         /0",IF(R60/X60&gt;5,"  *  ",(R60/X60-1)))</f>
        <v>0.295378455606032</v>
      </c>
    </row>
    <row r="61" s="445" customFormat="true" ht="19.2" hidden="false" customHeight="true" outlineLevel="0" collapsed="false">
      <c r="A61" s="438" t="s">
        <v>285</v>
      </c>
      <c r="B61" s="439" t="n">
        <f aca="false">SUM(B62:B63)</f>
        <v>76.32464095</v>
      </c>
      <c r="C61" s="440" t="n">
        <f aca="false">SUM(C62:C63)</f>
        <v>44.31956614</v>
      </c>
      <c r="D61" s="441" t="n">
        <f aca="false">SUM(D62:D63)</f>
        <v>143.58606741</v>
      </c>
      <c r="E61" s="440" t="n">
        <f aca="false">SUM(E62:E63)</f>
        <v>20.19629964</v>
      </c>
      <c r="F61" s="441" t="n">
        <f aca="false">SUM(B61:E61)</f>
        <v>284.42657414</v>
      </c>
      <c r="G61" s="442" t="n">
        <f aca="false">F61/$F$9</f>
        <v>0.00195769089278924</v>
      </c>
      <c r="H61" s="439" t="n">
        <f aca="false">SUM(H62:H63)</f>
        <v>535.76605853</v>
      </c>
      <c r="I61" s="440" t="n">
        <f aca="false">SUM(I62:I63)</f>
        <v>135.0176341</v>
      </c>
      <c r="J61" s="441" t="n">
        <f aca="false">SUM(J62:J63)</f>
        <v>0</v>
      </c>
      <c r="K61" s="440" t="n">
        <f aca="false">SUM(K62:K63)</f>
        <v>0</v>
      </c>
      <c r="L61" s="441" t="n">
        <f aca="false">SUM(H61:K61)</f>
        <v>670.78369263</v>
      </c>
      <c r="M61" s="443" t="n">
        <f aca="false">IF(ISERROR(F61/L61-1),"         /0",(F61/L61-1))</f>
        <v>-0.575978698848769</v>
      </c>
      <c r="N61" s="439" t="n">
        <f aca="false">SUM(N62:N63)</f>
        <v>956.04691853</v>
      </c>
      <c r="O61" s="440" t="n">
        <f aca="false">SUM(O62:O63)</f>
        <v>254.31111803</v>
      </c>
      <c r="P61" s="441" t="n">
        <f aca="false">SUM(P62:P63)</f>
        <v>145.96887729</v>
      </c>
      <c r="Q61" s="440" t="n">
        <f aca="false">SUM(Q62:Q63)</f>
        <v>21.05276693</v>
      </c>
      <c r="R61" s="441" t="n">
        <f aca="false">SUM(N61:Q61)</f>
        <v>1377.37968078</v>
      </c>
      <c r="S61" s="442" t="n">
        <f aca="false">R61/$R$9</f>
        <v>0.00323963575952085</v>
      </c>
      <c r="T61" s="439" t="n">
        <f aca="false">SUM(T62:T63)</f>
        <v>1503.87888544</v>
      </c>
      <c r="U61" s="440" t="n">
        <f aca="false">SUM(U62:U63)</f>
        <v>456.43139334</v>
      </c>
      <c r="V61" s="441" t="n">
        <f aca="false">SUM(V62:V63)</f>
        <v>87.6609204</v>
      </c>
      <c r="W61" s="440" t="n">
        <f aca="false">SUM(W62:W63)</f>
        <v>8.97735128</v>
      </c>
      <c r="X61" s="441" t="n">
        <f aca="false">SUM(T61:W61)</f>
        <v>2056.94855046</v>
      </c>
      <c r="Y61" s="444" t="n">
        <f aca="false">IF(ISERROR(R61/X61-1),"         /0",IF(R61/X61&gt;5,"  *  ",(R61/X61-1)))</f>
        <v>-0.330377183973817</v>
      </c>
    </row>
    <row r="62" customFormat="false" ht="19.2" hidden="false" customHeight="true" outlineLevel="0" collapsed="false">
      <c r="A62" s="446" t="s">
        <v>286</v>
      </c>
      <c r="B62" s="447" t="n">
        <v>40.92645857</v>
      </c>
      <c r="C62" s="448" t="n">
        <v>44.19093874</v>
      </c>
      <c r="D62" s="449" t="n">
        <v>126.12784386</v>
      </c>
      <c r="E62" s="448" t="n">
        <v>19.39238254</v>
      </c>
      <c r="F62" s="449" t="n">
        <f aca="false">SUM(B62:E62)</f>
        <v>230.63762371</v>
      </c>
      <c r="G62" s="450" t="n">
        <f aca="false">F62/$F$9</f>
        <v>0.00158746480295253</v>
      </c>
      <c r="H62" s="447" t="n">
        <v>275.62865847</v>
      </c>
      <c r="I62" s="448" t="n">
        <v>76.65671343</v>
      </c>
      <c r="J62" s="449"/>
      <c r="K62" s="448"/>
      <c r="L62" s="449" t="n">
        <f aca="false">SUM(H62:K62)</f>
        <v>352.2853719</v>
      </c>
      <c r="M62" s="451" t="n">
        <f aca="false">IF(ISERROR(F62/L62-1),"         /0",(F62/L62-1))</f>
        <v>-0.345310245310245</v>
      </c>
      <c r="N62" s="447" t="n">
        <v>548.9277556</v>
      </c>
      <c r="O62" s="448" t="n">
        <v>226.10227279</v>
      </c>
      <c r="P62" s="449" t="n">
        <v>127.02518912</v>
      </c>
      <c r="Q62" s="448" t="n">
        <v>19.52499514</v>
      </c>
      <c r="R62" s="449" t="n">
        <f aca="false">SUM(N62:Q62)</f>
        <v>921.58021265</v>
      </c>
      <c r="S62" s="450" t="n">
        <f aca="false">R62/$R$9</f>
        <v>0.00216758258730596</v>
      </c>
      <c r="T62" s="461" t="n">
        <v>593.441385</v>
      </c>
      <c r="U62" s="448" t="n">
        <v>209.52348758</v>
      </c>
      <c r="V62" s="449" t="n">
        <v>0</v>
      </c>
      <c r="W62" s="448" t="n">
        <v>0</v>
      </c>
      <c r="X62" s="449" t="n">
        <f aca="false">SUM(T62:W62)</f>
        <v>802.96487258</v>
      </c>
      <c r="Y62" s="452" t="n">
        <f aca="false">IF(ISERROR(R62/X62-1),"         /0",IF(R62/X62&gt;5,"  *  ",(R62/X62-1)))</f>
        <v>0.147721705046546</v>
      </c>
    </row>
    <row r="63" customFormat="false" ht="19.2" hidden="false" customHeight="true" outlineLevel="0" collapsed="false">
      <c r="A63" s="446" t="s">
        <v>213</v>
      </c>
      <c r="B63" s="447" t="n">
        <v>35.39818238</v>
      </c>
      <c r="C63" s="448" t="n">
        <v>0.1286274</v>
      </c>
      <c r="D63" s="449" t="n">
        <v>17.45822355</v>
      </c>
      <c r="E63" s="448" t="n">
        <v>0.8039171</v>
      </c>
      <c r="F63" s="449" t="n">
        <f aca="false">SUM(B63:E63)</f>
        <v>53.78895043</v>
      </c>
      <c r="G63" s="450" t="n">
        <f aca="false">F63/$F$9</f>
        <v>0.000370226089836709</v>
      </c>
      <c r="H63" s="447" t="n">
        <v>260.13740006</v>
      </c>
      <c r="I63" s="448" t="n">
        <v>58.36092067</v>
      </c>
      <c r="J63" s="449"/>
      <c r="K63" s="448" t="n">
        <v>0</v>
      </c>
      <c r="L63" s="449" t="n">
        <f aca="false">SUM(H63:K63)</f>
        <v>318.49832073</v>
      </c>
      <c r="M63" s="451" t="n">
        <f aca="false">IF(ISERROR(F63/L63-1),"         /0",(F63/L63-1))</f>
        <v>-0.831117004614921</v>
      </c>
      <c r="N63" s="447" t="n">
        <v>407.11916293</v>
      </c>
      <c r="O63" s="448" t="n">
        <v>28.20884524</v>
      </c>
      <c r="P63" s="449" t="n">
        <v>18.94368817</v>
      </c>
      <c r="Q63" s="448" t="n">
        <v>1.52777179</v>
      </c>
      <c r="R63" s="449" t="n">
        <f aca="false">SUM(N63:Q63)</f>
        <v>455.79946813</v>
      </c>
      <c r="S63" s="450" t="n">
        <f aca="false">R63/$R$9</f>
        <v>0.00107205317221489</v>
      </c>
      <c r="T63" s="461" t="n">
        <v>910.43750044</v>
      </c>
      <c r="U63" s="448" t="n">
        <v>246.90790576</v>
      </c>
      <c r="V63" s="449" t="n">
        <v>87.6609204</v>
      </c>
      <c r="W63" s="448" t="n">
        <v>8.97735128</v>
      </c>
      <c r="X63" s="449" t="n">
        <f aca="false">SUM(T63:W63)</f>
        <v>1253.98367788</v>
      </c>
      <c r="Y63" s="452" t="n">
        <f aca="false">IF(ISERROR(R63/X63-1),"         /0",IF(R63/X63&gt;5,"  *  ",(R63/X63-1)))</f>
        <v>-0.636518819048283</v>
      </c>
    </row>
    <row r="64" s="462" customFormat="true" ht="19.2" hidden="false" customHeight="true" outlineLevel="0" collapsed="false">
      <c r="A64" s="463" t="s">
        <v>290</v>
      </c>
      <c r="B64" s="464"/>
      <c r="C64" s="465"/>
      <c r="D64" s="466"/>
      <c r="E64" s="465"/>
      <c r="F64" s="466" t="n">
        <f aca="false">SUM(B64:E64)</f>
        <v>0</v>
      </c>
      <c r="G64" s="467" t="n">
        <f aca="false">F64/$F$9</f>
        <v>0</v>
      </c>
      <c r="H64" s="464"/>
      <c r="I64" s="465"/>
      <c r="J64" s="466"/>
      <c r="K64" s="465"/>
      <c r="L64" s="466" t="n">
        <f aca="false">SUM(H64:K64)</f>
        <v>0</v>
      </c>
      <c r="M64" s="468"/>
      <c r="N64" s="464"/>
      <c r="O64" s="465"/>
      <c r="P64" s="466"/>
      <c r="Q64" s="465"/>
      <c r="R64" s="466" t="n">
        <f aca="false">SUM(N64:Q64)</f>
        <v>0</v>
      </c>
      <c r="S64" s="467" t="n">
        <f aca="false">R64/$R$9</f>
        <v>0</v>
      </c>
      <c r="T64" s="464"/>
      <c r="U64" s="465"/>
      <c r="V64" s="466"/>
      <c r="W64" s="465"/>
      <c r="X64" s="466" t="n">
        <f aca="false">SUM(T64:W64)</f>
        <v>0</v>
      </c>
      <c r="Y64" s="469" t="str">
        <f aca="false">IF(ISERROR(R64/X64-1),"         /0",IF(R64/X64&gt;5,"  *  ",(R64/X64-1)))</f>
        <v>         /0</v>
      </c>
    </row>
    <row r="65" customFormat="false" ht="15.5" hidden="false" customHeight="false" outlineLevel="0" collapsed="false">
      <c r="A65" s="199" t="s">
        <v>160</v>
      </c>
    </row>
    <row r="66" customFormat="false" ht="14.8" hidden="false" customHeight="false" outlineLevel="0" collapsed="false">
      <c r="A66" s="199" t="s">
        <v>214</v>
      </c>
    </row>
    <row r="67" customFormat="false" ht="14.8" hidden="false" customHeight="false" outlineLevel="0" collapsed="false">
      <c r="A67" s="347" t="s">
        <v>16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5:Y65536 M65:M65536 M5 Y5:Y8">
    <cfRule type="cellIs" priority="2" operator="lessThan" aboveAverage="0" equalAverage="0" bottom="0" percent="0" rank="0" text="" dxfId="43">
      <formula>0</formula>
    </cfRule>
  </conditionalFormatting>
  <conditionalFormatting sqref="Y9:Y57 M9:M57 M60:M64 Y60:Y64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conditionalFormatting sqref="Y58:Y59 M58:M59">
    <cfRule type="cellIs" priority="5" operator="lessThan" aboveAverage="0" equalAverage="0" bottom="0" percent="0" rank="0" text="" dxfId="46">
      <formula>0</formula>
    </cfRule>
    <cfRule type="cellIs" priority="6" operator="greaterThanOrEqual" aboveAverage="0" equalAverage="0" bottom="0" percent="0" rank="0" text="" dxfId="47">
      <formula>0</formula>
    </cfRule>
  </conditionalFormatting>
  <conditionalFormatting sqref="M6:M8">
    <cfRule type="cellIs" priority="7" operator="lessThan" aboveAverage="0" equalAverage="0" bottom="0" percent="0" rank="0" text="" dxfId="4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1" width="11.37"/>
  </cols>
  <sheetData>
    <row r="1" customFormat="false" ht="13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2.3" hidden="false" customHeight="false" outlineLevel="0" collapsed="false">
      <c r="A2" s="33" t="s">
        <v>33</v>
      </c>
      <c r="B2" s="34"/>
      <c r="M2" s="35" t="s">
        <v>34</v>
      </c>
      <c r="N2" s="35"/>
    </row>
    <row r="3" customFormat="false" ht="26.25" hidden="false" customHeight="false" outlineLevel="0" collapsed="false">
      <c r="A3" s="36" t="s">
        <v>35</v>
      </c>
      <c r="B3" s="36"/>
      <c r="C3" s="36"/>
      <c r="M3" s="37"/>
      <c r="N3" s="37"/>
    </row>
    <row r="4" customFormat="false" ht="23.55" hidden="false" customHeight="false" outlineLevel="0" collapsed="false">
      <c r="A4" s="38" t="s">
        <v>5</v>
      </c>
      <c r="B4" s="39"/>
    </row>
    <row r="7" customFormat="false" ht="26.25" hidden="false" customHeight="false" outlineLevel="0" collapsed="false">
      <c r="A7" s="40" t="s">
        <v>3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6.15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5.1" hidden="false" customHeight="true" outlineLevel="0" collapsed="false">
      <c r="A9" s="43" t="s">
        <v>37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6.15" hidden="false" customHeight="false" outlineLevel="0" collapsed="false">
      <c r="A10" s="43" t="s">
        <v>38</v>
      </c>
    </row>
    <row r="12" customFormat="false" ht="16.15" hidden="false" customHeight="false" outlineLevel="0" collapsed="false">
      <c r="A12" s="43"/>
    </row>
    <row r="13" customFormat="false" ht="16.15" hidden="false" customHeight="false" outlineLevel="0" collapsed="false">
      <c r="A13" s="43"/>
    </row>
    <row r="14" customFormat="false" ht="22.9" hidden="false" customHeight="false" outlineLevel="0" collapsed="false">
      <c r="A14" s="45" t="s">
        <v>39</v>
      </c>
    </row>
    <row r="16" customFormat="false" ht="16.15" hidden="false" customHeight="false" outlineLevel="0" collapsed="false">
      <c r="A16" s="43" t="s">
        <v>40</v>
      </c>
    </row>
    <row r="17" customFormat="false" ht="16.15" hidden="false" customHeight="false" outlineLevel="0" collapsed="false">
      <c r="A17" s="43"/>
    </row>
    <row r="18" customFormat="false" ht="22.9" hidden="false" customHeight="false" outlineLevel="0" collapsed="false">
      <c r="A18" s="45" t="s">
        <v>41</v>
      </c>
    </row>
    <row r="19" customFormat="false" ht="16.15" hidden="false" customHeight="false" outlineLevel="0" collapsed="false">
      <c r="A19" s="43" t="s">
        <v>42</v>
      </c>
    </row>
    <row r="20" customFormat="false" ht="16.15" hidden="false" customHeight="false" outlineLevel="0" collapsed="false">
      <c r="A20" s="43" t="s">
        <v>43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2" activeCellId="0" sqref="I12:J27"/>
    </sheetView>
  </sheetViews>
  <sheetFormatPr defaultColWidth="10.9921875" defaultRowHeight="14.8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21.12"/>
    <col collapsed="false" customWidth="true" hidden="false" outlineLevel="0" max="3" min="3" style="46" width="11.61"/>
    <col collapsed="false" customWidth="true" hidden="false" outlineLevel="0" max="4" min="4" style="46" width="12.61"/>
    <col collapsed="false" customWidth="true" hidden="false" outlineLevel="0" max="5" min="5" style="46" width="10.12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10.61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2" min="12" style="46" width="10.86"/>
    <col collapsed="false" customWidth="true" hidden="false" outlineLevel="0" max="14" min="13" style="46" width="11.99"/>
    <col collapsed="false" customWidth="true" hidden="false" outlineLevel="0" max="15" min="15" style="46" width="12.24"/>
    <col collapsed="false" customWidth="false" hidden="false" outlineLevel="0" max="257" min="16" style="46" width="10.99"/>
  </cols>
  <sheetData>
    <row r="1" customFormat="false" ht="22.55" hidden="false" customHeight="true" outlineLevel="0" collapsed="false">
      <c r="N1" s="47" t="s">
        <v>34</v>
      </c>
      <c r="O1" s="47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" hidden="false" customHeight="true" outlineLevel="0" collapsed="false">
      <c r="A4" s="48" t="s">
        <v>44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85" hidden="false" customHeight="true" outlineLevel="0" collapsed="false">
      <c r="A6" s="49" t="s">
        <v>45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" hidden="false" customHeight="true" outlineLevel="0" collapsed="false">
      <c r="A8" s="53"/>
      <c r="B8" s="54"/>
      <c r="C8" s="55" t="s">
        <v>46</v>
      </c>
      <c r="D8" s="55"/>
      <c r="E8" s="55"/>
      <c r="F8" s="56" t="s">
        <v>47</v>
      </c>
      <c r="G8" s="56"/>
      <c r="H8" s="56"/>
      <c r="I8" s="56"/>
      <c r="J8" s="56"/>
      <c r="K8" s="56"/>
      <c r="L8" s="56"/>
      <c r="M8" s="56"/>
      <c r="N8" s="56"/>
      <c r="O8" s="57" t="s">
        <v>48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9</v>
      </c>
      <c r="B10" s="63"/>
      <c r="C10" s="64" t="s">
        <v>50</v>
      </c>
      <c r="D10" s="65" t="s">
        <v>51</v>
      </c>
      <c r="E10" s="66" t="s">
        <v>52</v>
      </c>
      <c r="F10" s="55" t="s">
        <v>50</v>
      </c>
      <c r="G10" s="55"/>
      <c r="H10" s="55"/>
      <c r="I10" s="67" t="s">
        <v>51</v>
      </c>
      <c r="J10" s="67"/>
      <c r="K10" s="67"/>
      <c r="L10" s="68" t="s">
        <v>53</v>
      </c>
      <c r="M10" s="68"/>
      <c r="N10" s="68"/>
      <c r="O10" s="57"/>
    </row>
    <row r="11" s="76" customFormat="true" ht="19.05" hidden="false" customHeight="true" outlineLevel="0" collapsed="false">
      <c r="A11" s="69"/>
      <c r="B11" s="70"/>
      <c r="C11" s="64"/>
      <c r="D11" s="65"/>
      <c r="E11" s="66"/>
      <c r="F11" s="71" t="s">
        <v>54</v>
      </c>
      <c r="G11" s="72" t="s">
        <v>55</v>
      </c>
      <c r="H11" s="73" t="s">
        <v>52</v>
      </c>
      <c r="I11" s="71" t="s">
        <v>54</v>
      </c>
      <c r="J11" s="72" t="s">
        <v>55</v>
      </c>
      <c r="K11" s="74" t="s">
        <v>52</v>
      </c>
      <c r="L11" s="75" t="s">
        <v>54</v>
      </c>
      <c r="M11" s="72" t="s">
        <v>55</v>
      </c>
      <c r="N11" s="73" t="s">
        <v>52</v>
      </c>
      <c r="O11" s="57"/>
    </row>
    <row r="12" customFormat="false" ht="18" hidden="false" customHeight="true" outlineLevel="0" collapsed="false">
      <c r="A12" s="77" t="n">
        <v>2015</v>
      </c>
      <c r="B12" s="78" t="s">
        <v>56</v>
      </c>
      <c r="C12" s="79" t="n">
        <v>930779.51641</v>
      </c>
      <c r="D12" s="80" t="n">
        <v>44024.3872799999</v>
      </c>
      <c r="E12" s="81" t="n">
        <f aca="false">D12+C12</f>
        <v>974803.90369</v>
      </c>
      <c r="F12" s="79" t="n">
        <v>1433341.44973</v>
      </c>
      <c r="G12" s="82" t="n">
        <v>1441654.37486</v>
      </c>
      <c r="H12" s="83" t="n">
        <f aca="false">G12+F12</f>
        <v>2874995.82459</v>
      </c>
      <c r="I12" s="84" t="n">
        <v>7979.44615</v>
      </c>
      <c r="J12" s="85" t="n">
        <v>7974.47892</v>
      </c>
      <c r="K12" s="86" t="n">
        <f aca="false">J12+I12</f>
        <v>15953.92507</v>
      </c>
      <c r="L12" s="87" t="n">
        <f aca="false">I12+F12</f>
        <v>1441320.89588</v>
      </c>
      <c r="M12" s="88" t="n">
        <f aca="false">J12+G12</f>
        <v>1449628.85378</v>
      </c>
      <c r="N12" s="89" t="n">
        <f aca="false">K12+H12</f>
        <v>2890949.74966</v>
      </c>
      <c r="O12" s="90" t="n">
        <f aca="false">N12+E12</f>
        <v>3865753.65335</v>
      </c>
    </row>
    <row r="13" s="103" customFormat="true" ht="18" hidden="false" customHeight="true" outlineLevel="0" collapsed="false">
      <c r="A13" s="77"/>
      <c r="B13" s="78" t="s">
        <v>57</v>
      </c>
      <c r="C13" s="91" t="n">
        <v>755880.88091</v>
      </c>
      <c r="D13" s="92" t="n">
        <v>38881.47873</v>
      </c>
      <c r="E13" s="93" t="n">
        <f aca="false">D13+C13</f>
        <v>794762.35964</v>
      </c>
      <c r="F13" s="91" t="n">
        <v>1187255.37763</v>
      </c>
      <c r="G13" s="94" t="n">
        <v>1091031.62911</v>
      </c>
      <c r="H13" s="95" t="n">
        <f aca="false">G13+F13</f>
        <v>2278287.00674</v>
      </c>
      <c r="I13" s="96" t="n">
        <v>3371.30223</v>
      </c>
      <c r="J13" s="97" t="n">
        <v>4064.1685</v>
      </c>
      <c r="K13" s="98" t="n">
        <f aca="false">J13+I13</f>
        <v>7435.47073</v>
      </c>
      <c r="L13" s="99" t="n">
        <f aca="false">I13+F13</f>
        <v>1190626.67986</v>
      </c>
      <c r="M13" s="100" t="n">
        <f aca="false">J13+G13</f>
        <v>1095095.79761</v>
      </c>
      <c r="N13" s="101" t="n">
        <f aca="false">K13+H13</f>
        <v>2285722.47747</v>
      </c>
      <c r="O13" s="102" t="n">
        <f aca="false">N13+E13</f>
        <v>3080484.83711</v>
      </c>
    </row>
    <row r="14" customFormat="false" ht="18" hidden="false" customHeight="true" outlineLevel="0" collapsed="false">
      <c r="A14" s="77"/>
      <c r="B14" s="78" t="s">
        <v>58</v>
      </c>
      <c r="C14" s="91" t="n">
        <v>841258.08395</v>
      </c>
      <c r="D14" s="92" t="n">
        <v>41088.09563</v>
      </c>
      <c r="E14" s="93" t="n">
        <f aca="false">D14+C14</f>
        <v>882346.17958</v>
      </c>
      <c r="F14" s="91" t="n">
        <v>1401460.15104</v>
      </c>
      <c r="G14" s="94" t="n">
        <v>1192279.05439</v>
      </c>
      <c r="H14" s="95" t="n">
        <f aca="false">G14+F14</f>
        <v>2593739.20543</v>
      </c>
      <c r="I14" s="104" t="n">
        <v>4083.32208</v>
      </c>
      <c r="J14" s="97" t="n">
        <v>3887.75023</v>
      </c>
      <c r="K14" s="98" t="n">
        <f aca="false">J14+I14</f>
        <v>7971.07231</v>
      </c>
      <c r="L14" s="99" t="n">
        <f aca="false">I14+F14</f>
        <v>1405543.47312</v>
      </c>
      <c r="M14" s="100" t="n">
        <f aca="false">J14+G14</f>
        <v>1196166.80462</v>
      </c>
      <c r="N14" s="101" t="n">
        <f aca="false">K14+H14</f>
        <v>2601710.27774</v>
      </c>
      <c r="O14" s="102" t="n">
        <f aca="false">N14+E14</f>
        <v>3484056.45732</v>
      </c>
    </row>
    <row r="15" customFormat="false" ht="18" hidden="false" customHeight="true" outlineLevel="0" collapsed="false">
      <c r="A15" s="77"/>
      <c r="B15" s="78" t="s">
        <v>59</v>
      </c>
      <c r="C15" s="91" t="n">
        <v>841248.63392</v>
      </c>
      <c r="D15" s="92" t="n">
        <v>32278.3099</v>
      </c>
      <c r="E15" s="93" t="n">
        <f aca="false">D15+C15</f>
        <v>873526.94382</v>
      </c>
      <c r="F15" s="91" t="n">
        <v>1290871.63854</v>
      </c>
      <c r="G15" s="94" t="n">
        <v>1229371.57211</v>
      </c>
      <c r="H15" s="95" t="n">
        <f aca="false">G15+F15</f>
        <v>2520243.21065</v>
      </c>
      <c r="I15" s="96" t="n">
        <v>3006.08512</v>
      </c>
      <c r="J15" s="97" t="n">
        <v>3580.86288</v>
      </c>
      <c r="K15" s="98" t="n">
        <f aca="false">J15+I15</f>
        <v>6586.948</v>
      </c>
      <c r="L15" s="99" t="n">
        <f aca="false">I15+F15</f>
        <v>1293877.72366</v>
      </c>
      <c r="M15" s="100" t="n">
        <f aca="false">J15+G15</f>
        <v>1232952.43499</v>
      </c>
      <c r="N15" s="101" t="n">
        <f aca="false">K15+H15</f>
        <v>2526830.15865</v>
      </c>
      <c r="O15" s="102" t="n">
        <f aca="false">N15+E15</f>
        <v>3400357.10247</v>
      </c>
    </row>
    <row r="16" s="105" customFormat="true" ht="18" hidden="false" customHeight="true" outlineLevel="0" collapsed="false">
      <c r="A16" s="77"/>
      <c r="B16" s="78" t="s">
        <v>60</v>
      </c>
      <c r="C16" s="91" t="n">
        <v>898139.37285</v>
      </c>
      <c r="D16" s="92" t="n">
        <v>35103.57337</v>
      </c>
      <c r="E16" s="93" t="n">
        <f aca="false">D16+C16</f>
        <v>933242.94622</v>
      </c>
      <c r="F16" s="91" t="n">
        <v>1392297.98997</v>
      </c>
      <c r="G16" s="94" t="n">
        <v>1328029.58565</v>
      </c>
      <c r="H16" s="95" t="n">
        <f aca="false">G16+F16</f>
        <v>2720327.57562</v>
      </c>
      <c r="I16" s="96" t="n">
        <v>2283.80694</v>
      </c>
      <c r="J16" s="97" t="n">
        <v>2329.159</v>
      </c>
      <c r="K16" s="98" t="n">
        <f aca="false">J16+I16</f>
        <v>4612.96594</v>
      </c>
      <c r="L16" s="99" t="n">
        <f aca="false">I16+F16</f>
        <v>1394581.79691</v>
      </c>
      <c r="M16" s="100" t="n">
        <f aca="false">J16+G16</f>
        <v>1330358.74465</v>
      </c>
      <c r="N16" s="101" t="n">
        <f aca="false">K16+H16</f>
        <v>2724940.54156</v>
      </c>
      <c r="O16" s="102" t="n">
        <f aca="false">N16+E16</f>
        <v>3658183.48778</v>
      </c>
    </row>
    <row r="17" s="106" customFormat="true" ht="18" hidden="false" customHeight="true" outlineLevel="0" collapsed="false">
      <c r="A17" s="77"/>
      <c r="B17" s="78" t="s">
        <v>61</v>
      </c>
      <c r="C17" s="91" t="n">
        <v>968317.46262</v>
      </c>
      <c r="D17" s="92" t="n">
        <v>42085.9689799999</v>
      </c>
      <c r="E17" s="93" t="n">
        <f aca="false">D17+C17</f>
        <v>1010403.4316</v>
      </c>
      <c r="F17" s="91" t="n">
        <v>1518173.02596</v>
      </c>
      <c r="G17" s="94" t="n">
        <v>1431207.7264</v>
      </c>
      <c r="H17" s="95" t="n">
        <f aca="false">G17+F17</f>
        <v>2949380.75236</v>
      </c>
      <c r="I17" s="96" t="n">
        <v>6048.56062</v>
      </c>
      <c r="J17" s="97" t="n">
        <v>6412.58153</v>
      </c>
      <c r="K17" s="98" t="n">
        <f aca="false">J17+I17</f>
        <v>12461.14215</v>
      </c>
      <c r="L17" s="99" t="n">
        <f aca="false">I17+F17</f>
        <v>1524221.58658</v>
      </c>
      <c r="M17" s="100" t="n">
        <f aca="false">J17+G17</f>
        <v>1437620.30793</v>
      </c>
      <c r="N17" s="101" t="n">
        <f aca="false">K17+H17</f>
        <v>2961841.89451</v>
      </c>
      <c r="O17" s="102" t="n">
        <f aca="false">N17+E17</f>
        <v>3972245.32611</v>
      </c>
    </row>
    <row r="18" s="107" customFormat="true" ht="18" hidden="false" customHeight="true" outlineLevel="0" collapsed="false">
      <c r="A18" s="77"/>
      <c r="B18" s="78" t="s">
        <v>62</v>
      </c>
      <c r="C18" s="91" t="n">
        <v>1033959.72308</v>
      </c>
      <c r="D18" s="92" t="n">
        <v>39772.86406</v>
      </c>
      <c r="E18" s="93" t="n">
        <f aca="false">D18+C18</f>
        <v>1073732.58714</v>
      </c>
      <c r="F18" s="91" t="n">
        <v>1582775.08324</v>
      </c>
      <c r="G18" s="94" t="n">
        <v>1773069.44374</v>
      </c>
      <c r="H18" s="95" t="n">
        <f aca="false">G18+F18</f>
        <v>3355844.52698</v>
      </c>
      <c r="I18" s="96" t="n">
        <v>2007.33518</v>
      </c>
      <c r="J18" s="97" t="n">
        <v>4582.88554</v>
      </c>
      <c r="K18" s="98" t="n">
        <f aca="false">J18+I18</f>
        <v>6590.22072</v>
      </c>
      <c r="L18" s="99" t="n">
        <f aca="false">I18+F18</f>
        <v>1584782.41842</v>
      </c>
      <c r="M18" s="100" t="n">
        <f aca="false">J18+G18</f>
        <v>1777652.32928</v>
      </c>
      <c r="N18" s="101" t="n">
        <f aca="false">K18+H18</f>
        <v>3362434.7477</v>
      </c>
      <c r="O18" s="102" t="n">
        <f aca="false">N18+E18</f>
        <v>4436167.33484</v>
      </c>
    </row>
    <row r="19" s="108" customFormat="true" ht="18" hidden="false" customHeight="true" outlineLevel="0" collapsed="false">
      <c r="A19" s="77"/>
      <c r="B19" s="78" t="s">
        <v>63</v>
      </c>
      <c r="C19" s="91" t="n">
        <v>995221.947560001</v>
      </c>
      <c r="D19" s="92" t="n">
        <v>40565.11928</v>
      </c>
      <c r="E19" s="93" t="n">
        <f aca="false">D19+C19</f>
        <v>1035787.06684</v>
      </c>
      <c r="F19" s="91" t="n">
        <v>1675139.28075</v>
      </c>
      <c r="G19" s="94" t="n">
        <v>1590197.40098</v>
      </c>
      <c r="H19" s="95" t="n">
        <f aca="false">G19+F19</f>
        <v>3265336.68173</v>
      </c>
      <c r="I19" s="96" t="n">
        <v>3384.67586</v>
      </c>
      <c r="J19" s="97" t="n">
        <v>4356.72024</v>
      </c>
      <c r="K19" s="98" t="n">
        <f aca="false">J19+I19</f>
        <v>7741.3961</v>
      </c>
      <c r="L19" s="99" t="n">
        <f aca="false">I19+F19</f>
        <v>1678523.95661</v>
      </c>
      <c r="M19" s="100" t="n">
        <f aca="false">J19+G19</f>
        <v>1594554.12122</v>
      </c>
      <c r="N19" s="101" t="n">
        <f aca="false">K19+H19</f>
        <v>3273078.07783</v>
      </c>
      <c r="O19" s="102" t="n">
        <f aca="false">N19+E19</f>
        <v>4308865.14467</v>
      </c>
    </row>
    <row r="20" customFormat="false" ht="18" hidden="false" customHeight="true" outlineLevel="0" collapsed="false">
      <c r="A20" s="77"/>
      <c r="B20" s="78" t="s">
        <v>64</v>
      </c>
      <c r="C20" s="91" t="n">
        <v>916239.576960001</v>
      </c>
      <c r="D20" s="92" t="n">
        <v>35684.30795</v>
      </c>
      <c r="E20" s="93" t="n">
        <f aca="false">D20+C20</f>
        <v>951923.884910001</v>
      </c>
      <c r="F20" s="91" t="n">
        <v>1506659.14852</v>
      </c>
      <c r="G20" s="94" t="n">
        <v>1359008.03044</v>
      </c>
      <c r="H20" s="95" t="n">
        <f aca="false">G20+F20</f>
        <v>2865667.17896</v>
      </c>
      <c r="I20" s="96" t="n">
        <v>1601.75803</v>
      </c>
      <c r="J20" s="97" t="n">
        <v>3650.11144</v>
      </c>
      <c r="K20" s="98" t="n">
        <f aca="false">J20+I20</f>
        <v>5251.86947</v>
      </c>
      <c r="L20" s="99" t="n">
        <f aca="false">I20+F20</f>
        <v>1508260.90655</v>
      </c>
      <c r="M20" s="100" t="n">
        <f aca="false">J20+G20</f>
        <v>1362658.14188</v>
      </c>
      <c r="N20" s="101" t="n">
        <f aca="false">K20+H20</f>
        <v>2870919.04843</v>
      </c>
      <c r="O20" s="102" t="n">
        <f aca="false">N20+E20</f>
        <v>3822842.93334</v>
      </c>
    </row>
    <row r="21" s="109" customFormat="true" ht="18" hidden="false" customHeight="true" outlineLevel="0" collapsed="false">
      <c r="A21" s="77"/>
      <c r="B21" s="78" t="s">
        <v>65</v>
      </c>
      <c r="C21" s="91" t="n">
        <v>973841.96385</v>
      </c>
      <c r="D21" s="92" t="n">
        <v>39876.8528699999</v>
      </c>
      <c r="E21" s="93" t="n">
        <f aca="false">D21+C21</f>
        <v>1013718.81672</v>
      </c>
      <c r="F21" s="91" t="n">
        <v>1451237.58443</v>
      </c>
      <c r="G21" s="94" t="n">
        <v>1507833.4227</v>
      </c>
      <c r="H21" s="95" t="n">
        <f aca="false">G21+F21</f>
        <v>2959071.00713</v>
      </c>
      <c r="I21" s="96" t="n">
        <v>2588.46025</v>
      </c>
      <c r="J21" s="97" t="n">
        <v>4733.40502</v>
      </c>
      <c r="K21" s="98" t="n">
        <f aca="false">J21+I21</f>
        <v>7321.86527</v>
      </c>
      <c r="L21" s="99" t="n">
        <f aca="false">I21+F21</f>
        <v>1453826.04468</v>
      </c>
      <c r="M21" s="100" t="n">
        <f aca="false">J21+G21</f>
        <v>1512566.82772</v>
      </c>
      <c r="N21" s="101" t="n">
        <f aca="false">K21+H21</f>
        <v>2966392.8724</v>
      </c>
      <c r="O21" s="102" t="n">
        <f aca="false">N21+E21</f>
        <v>3980111.68912</v>
      </c>
    </row>
    <row r="22" customFormat="false" ht="18" hidden="false" customHeight="true" outlineLevel="0" collapsed="false">
      <c r="A22" s="77"/>
      <c r="B22" s="78" t="s">
        <v>66</v>
      </c>
      <c r="C22" s="91" t="n">
        <v>980645.02869</v>
      </c>
      <c r="D22" s="92" t="n">
        <v>47590.3662</v>
      </c>
      <c r="E22" s="93" t="n">
        <f aca="false">D22+C22</f>
        <v>1028235.39489</v>
      </c>
      <c r="F22" s="91" t="n">
        <v>1361335.48059</v>
      </c>
      <c r="G22" s="94" t="n">
        <v>1474488.28951</v>
      </c>
      <c r="H22" s="95" t="n">
        <f aca="false">G22+F22</f>
        <v>2835823.7701</v>
      </c>
      <c r="I22" s="96" t="n">
        <v>1509.31632</v>
      </c>
      <c r="J22" s="97" t="n">
        <v>3108.16861</v>
      </c>
      <c r="K22" s="98" t="n">
        <f aca="false">J22+I22</f>
        <v>4617.48493</v>
      </c>
      <c r="L22" s="99" t="n">
        <f aca="false">I22+F22</f>
        <v>1362844.79691</v>
      </c>
      <c r="M22" s="100" t="n">
        <f aca="false">J22+G22</f>
        <v>1477596.45812</v>
      </c>
      <c r="N22" s="101" t="n">
        <f aca="false">K22+H22</f>
        <v>2840441.25503</v>
      </c>
      <c r="O22" s="102" t="n">
        <f aca="false">N22+E22</f>
        <v>3868676.64992</v>
      </c>
    </row>
    <row r="23" s="103" customFormat="true" ht="18" hidden="false" customHeight="true" outlineLevel="0" collapsed="false">
      <c r="A23" s="77"/>
      <c r="B23" s="78" t="s">
        <v>67</v>
      </c>
      <c r="C23" s="91" t="n">
        <v>1042178.10991</v>
      </c>
      <c r="D23" s="92" t="n">
        <v>63099.35284</v>
      </c>
      <c r="E23" s="93" t="n">
        <f aca="false">D23+C23</f>
        <v>1105277.46275</v>
      </c>
      <c r="F23" s="91" t="n">
        <v>1531955.08685</v>
      </c>
      <c r="G23" s="94" t="n">
        <v>1732099.27061</v>
      </c>
      <c r="H23" s="95" t="n">
        <f aca="false">G23+F23</f>
        <v>3264054.35746</v>
      </c>
      <c r="I23" s="96" t="n">
        <v>6457.73248</v>
      </c>
      <c r="J23" s="97" t="n">
        <v>9753.51351</v>
      </c>
      <c r="K23" s="98" t="n">
        <f aca="false">J23+I23</f>
        <v>16211.24599</v>
      </c>
      <c r="L23" s="99" t="n">
        <f aca="false">I23+F23</f>
        <v>1538412.81933</v>
      </c>
      <c r="M23" s="100" t="n">
        <f aca="false">J23+G23</f>
        <v>1741852.78412</v>
      </c>
      <c r="N23" s="95" t="n">
        <f aca="false">K23+H23</f>
        <v>3280265.60345</v>
      </c>
      <c r="O23" s="102" t="n">
        <f aca="false">N23+E23</f>
        <v>4385543.0662</v>
      </c>
    </row>
    <row r="24" customFormat="false" ht="3.7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8" customFormat="true" ht="19.05" hidden="false" customHeight="true" outlineLevel="0" collapsed="false">
      <c r="A25" s="123" t="n">
        <v>2016</v>
      </c>
      <c r="B25" s="124" t="s">
        <v>56</v>
      </c>
      <c r="C25" s="125" t="n">
        <v>1039992.98405</v>
      </c>
      <c r="D25" s="126" t="n">
        <v>55662.3630199999</v>
      </c>
      <c r="E25" s="127" t="n">
        <f aca="false">D25+C25</f>
        <v>1095655.34707</v>
      </c>
      <c r="F25" s="128" t="n">
        <v>1674100.45733</v>
      </c>
      <c r="G25" s="129" t="n">
        <v>1619426.61108</v>
      </c>
      <c r="H25" s="130" t="n">
        <f aca="false">G25+F25</f>
        <v>3293527.06841</v>
      </c>
      <c r="I25" s="131" t="n">
        <v>6115.72149</v>
      </c>
      <c r="J25" s="132" t="n">
        <v>6109.09077</v>
      </c>
      <c r="K25" s="133" t="n">
        <f aca="false">J25+I25</f>
        <v>12224.81226</v>
      </c>
      <c r="L25" s="134" t="n">
        <f aca="false">I25+F25</f>
        <v>1680216.17882</v>
      </c>
      <c r="M25" s="135" t="n">
        <f aca="false">J25+G25</f>
        <v>1625535.70185</v>
      </c>
      <c r="N25" s="136" t="n">
        <f aca="false">K25+H25</f>
        <v>3305751.88067</v>
      </c>
      <c r="O25" s="137" t="n">
        <f aca="false">N25+E25</f>
        <v>4401407.22774</v>
      </c>
    </row>
    <row r="26" s="138" customFormat="true" ht="19.05" hidden="false" customHeight="true" outlineLevel="0" collapsed="false">
      <c r="A26" s="123"/>
      <c r="B26" s="124" t="s">
        <v>57</v>
      </c>
      <c r="C26" s="125" t="n">
        <v>886118.1312</v>
      </c>
      <c r="D26" s="126" t="n">
        <v>43295.8325599999</v>
      </c>
      <c r="E26" s="127" t="n">
        <f aca="false">D26+C26</f>
        <v>929413.96376</v>
      </c>
      <c r="F26" s="128" t="n">
        <v>1425301.87902</v>
      </c>
      <c r="G26" s="129" t="n">
        <v>1273901.61215</v>
      </c>
      <c r="H26" s="130" t="n">
        <f aca="false">G26+F26</f>
        <v>2699203.49117</v>
      </c>
      <c r="I26" s="131" t="n">
        <v>988.93205</v>
      </c>
      <c r="J26" s="132" t="n">
        <v>813.98739</v>
      </c>
      <c r="K26" s="133" t="n">
        <f aca="false">J26+I26</f>
        <v>1802.91944</v>
      </c>
      <c r="L26" s="134" t="n">
        <f aca="false">I26+F26</f>
        <v>1426290.81107</v>
      </c>
      <c r="M26" s="135" t="n">
        <f aca="false">J26+G26</f>
        <v>1274715.59954</v>
      </c>
      <c r="N26" s="136" t="n">
        <f aca="false">K26+H26</f>
        <v>2701006.41061</v>
      </c>
      <c r="O26" s="137" t="n">
        <f aca="false">N26+E26</f>
        <v>3630420.37437</v>
      </c>
    </row>
    <row r="27" s="138" customFormat="true" ht="19.05" hidden="false" customHeight="true" outlineLevel="0" collapsed="false">
      <c r="A27" s="123"/>
      <c r="B27" s="124" t="s">
        <v>58</v>
      </c>
      <c r="C27" s="125" t="n">
        <v>945865.235579999</v>
      </c>
      <c r="D27" s="126" t="n">
        <v>41249.6160299999</v>
      </c>
      <c r="E27" s="127" t="n">
        <f aca="false">D27+C27</f>
        <v>987114.851609999</v>
      </c>
      <c r="F27" s="128" t="n">
        <v>1574220.57694</v>
      </c>
      <c r="G27" s="129" t="n">
        <v>1384192.31896</v>
      </c>
      <c r="H27" s="130" t="n">
        <f aca="false">G27+F27</f>
        <v>2958412.8959</v>
      </c>
      <c r="I27" s="131" t="n">
        <v>3503.37775</v>
      </c>
      <c r="J27" s="132" t="n">
        <v>3143.75068</v>
      </c>
      <c r="K27" s="133" t="n">
        <f aca="false">J27+I27</f>
        <v>6647.12843</v>
      </c>
      <c r="L27" s="134" t="n">
        <f aca="false">I27+F27</f>
        <v>1577723.95469</v>
      </c>
      <c r="M27" s="135" t="n">
        <f aca="false">J27+G27</f>
        <v>1387336.06964</v>
      </c>
      <c r="N27" s="136" t="n">
        <f aca="false">K27+H27</f>
        <v>2965060.02433</v>
      </c>
      <c r="O27" s="137" t="n">
        <f aca="false">N27+E27</f>
        <v>3952174.87594</v>
      </c>
    </row>
    <row r="28" customFormat="false" ht="18" hidden="false" customHeight="true" outlineLevel="0" collapsed="false">
      <c r="A28" s="139" t="s">
        <v>68</v>
      </c>
      <c r="B28" s="140"/>
      <c r="C28" s="115"/>
      <c r="D28" s="116"/>
      <c r="E28" s="141"/>
      <c r="F28" s="115"/>
      <c r="G28" s="116"/>
      <c r="H28" s="117"/>
      <c r="I28" s="115"/>
      <c r="J28" s="116"/>
      <c r="K28" s="118"/>
      <c r="L28" s="119"/>
      <c r="M28" s="120"/>
      <c r="N28" s="121"/>
      <c r="O28" s="122"/>
    </row>
    <row r="29" customFormat="false" ht="18" hidden="false" customHeight="true" outlineLevel="0" collapsed="false">
      <c r="A29" s="142" t="s">
        <v>69</v>
      </c>
      <c r="B29" s="143"/>
      <c r="C29" s="91" t="n">
        <f aca="false">SUM(C12:C14)</f>
        <v>2527918.48127</v>
      </c>
      <c r="D29" s="94" t="n">
        <f aca="false">SUM(D12:D14)</f>
        <v>123993.96164</v>
      </c>
      <c r="E29" s="144" t="n">
        <f aca="false">SUM(E12:E14)</f>
        <v>2651912.44291</v>
      </c>
      <c r="F29" s="91" t="n">
        <f aca="false">SUM(F12:F14)</f>
        <v>4022056.9784</v>
      </c>
      <c r="G29" s="94" t="n">
        <f aca="false">SUM(G12:G14)</f>
        <v>3724965.05836</v>
      </c>
      <c r="H29" s="145" t="n">
        <f aca="false">SUM(H12:H14)</f>
        <v>7747022.03676</v>
      </c>
      <c r="I29" s="91" t="n">
        <f aca="false">SUM(I12:I14)</f>
        <v>15434.07046</v>
      </c>
      <c r="J29" s="94" t="n">
        <f aca="false">SUM(J12:J14)</f>
        <v>15926.39765</v>
      </c>
      <c r="K29" s="146" t="n">
        <f aca="false">SUM(K12:K14)</f>
        <v>31360.46811</v>
      </c>
      <c r="L29" s="147" t="n">
        <f aca="false">SUM(L12:L14)</f>
        <v>4037491.04886</v>
      </c>
      <c r="M29" s="94" t="n">
        <f aca="false">SUM(M12:M14)</f>
        <v>3740891.45601</v>
      </c>
      <c r="N29" s="144" t="n">
        <f aca="false">SUM(N12:N14)</f>
        <v>7778382.50487</v>
      </c>
      <c r="O29" s="148" t="n">
        <f aca="false">SUM(O12:O14)</f>
        <v>10430294.94778</v>
      </c>
    </row>
    <row r="30" customFormat="false" ht="18" hidden="false" customHeight="true" outlineLevel="0" collapsed="false">
      <c r="A30" s="142" t="s">
        <v>70</v>
      </c>
      <c r="B30" s="143"/>
      <c r="C30" s="149" t="n">
        <f aca="false">SUM(C25:C27)</f>
        <v>2871976.35083</v>
      </c>
      <c r="D30" s="150" t="n">
        <f aca="false">SUM(D25:D27)</f>
        <v>140207.81161</v>
      </c>
      <c r="E30" s="151" t="n">
        <f aca="false">SUM(E25:E27)</f>
        <v>3012184.16244</v>
      </c>
      <c r="F30" s="149" t="n">
        <f aca="false">SUM(F25:F27)</f>
        <v>4673622.91329</v>
      </c>
      <c r="G30" s="150" t="n">
        <f aca="false">SUM(G25:G27)</f>
        <v>4277520.54219</v>
      </c>
      <c r="H30" s="152" t="n">
        <f aca="false">SUM(H25:H27)</f>
        <v>8951143.45548</v>
      </c>
      <c r="I30" s="149" t="n">
        <f aca="false">SUM(I25:I27)</f>
        <v>10608.03129</v>
      </c>
      <c r="J30" s="150" t="n">
        <f aca="false">SUM(J25:J27)</f>
        <v>10066.82884</v>
      </c>
      <c r="K30" s="153" t="n">
        <f aca="false">SUM(K25:K27)</f>
        <v>20674.86013</v>
      </c>
      <c r="L30" s="154" t="n">
        <f aca="false">SUM(L25:L27)</f>
        <v>4684230.94458</v>
      </c>
      <c r="M30" s="150" t="n">
        <f aca="false">SUM(M25:M27)</f>
        <v>4287587.37103</v>
      </c>
      <c r="N30" s="151" t="n">
        <f aca="false">SUM(N25:N27)</f>
        <v>8971818.31561</v>
      </c>
      <c r="O30" s="155" t="n">
        <f aca="false">SUM(O25:O27)</f>
        <v>11984002.47805</v>
      </c>
    </row>
    <row r="31" customFormat="false" ht="17.35" hidden="false" customHeight="true" outlineLevel="0" collapsed="false">
      <c r="A31" s="156" t="s">
        <v>71</v>
      </c>
      <c r="B31" s="140"/>
      <c r="C31" s="115"/>
      <c r="D31" s="116"/>
      <c r="E31" s="141"/>
      <c r="F31" s="115"/>
      <c r="G31" s="116"/>
      <c r="H31" s="117"/>
      <c r="I31" s="115"/>
      <c r="J31" s="116"/>
      <c r="K31" s="118"/>
      <c r="L31" s="119"/>
      <c r="M31" s="120"/>
      <c r="N31" s="121"/>
      <c r="O31" s="157"/>
    </row>
    <row r="32" customFormat="false" ht="17.35" hidden="false" customHeight="true" outlineLevel="0" collapsed="false">
      <c r="A32" s="142" t="s">
        <v>72</v>
      </c>
      <c r="B32" s="158"/>
      <c r="C32" s="159" t="n">
        <f aca="false">(C27/C14-1)*100</f>
        <v>12.4346087872146</v>
      </c>
      <c r="D32" s="160" t="n">
        <f aca="false">(D27/D14-1)*100</f>
        <v>0.39310753521995</v>
      </c>
      <c r="E32" s="161" t="n">
        <f aca="false">(E27/E14-1)*100</f>
        <v>11.8738738212557</v>
      </c>
      <c r="F32" s="159" t="n">
        <f aca="false">(F27/F14-1)*100</f>
        <v>12.3271736104518</v>
      </c>
      <c r="G32" s="160" t="n">
        <f aca="false">(G27/G14-1)*100</f>
        <v>16.0963378383082</v>
      </c>
      <c r="H32" s="162" t="n">
        <f aca="false">(H27/H14-1)*100</f>
        <v>14.0597670616443</v>
      </c>
      <c r="I32" s="159" t="n">
        <f aca="false">(I27/I14-1)*100</f>
        <v>-14.2027574273543</v>
      </c>
      <c r="J32" s="160" t="n">
        <f aca="false">(J27/J14-1)*100</f>
        <v>-19.1370202812643</v>
      </c>
      <c r="K32" s="163" t="n">
        <f aca="false">(K27/K14-1)*100</f>
        <v>-16.6093572923566</v>
      </c>
      <c r="L32" s="164" t="n">
        <f aca="false">(L27/L14-1)*100</f>
        <v>12.2501000405059</v>
      </c>
      <c r="M32" s="160" t="n">
        <f aca="false">(M27/M14-1)*100</f>
        <v>15.9818232943466</v>
      </c>
      <c r="N32" s="161" t="n">
        <f aca="false">(N27/N14-1)*100</f>
        <v>13.9658035600194</v>
      </c>
      <c r="O32" s="165" t="n">
        <f aca="false">(O27/O14-1)*100</f>
        <v>13.4360170208059</v>
      </c>
    </row>
    <row r="33" customFormat="false" ht="7.6" hidden="false" customHeight="true" outlineLevel="0" collapsed="false">
      <c r="A33" s="166"/>
      <c r="B33" s="167"/>
      <c r="C33" s="168"/>
      <c r="D33" s="169"/>
      <c r="E33" s="170"/>
      <c r="F33" s="171"/>
      <c r="G33" s="172"/>
      <c r="H33" s="173"/>
      <c r="I33" s="171"/>
      <c r="J33" s="172"/>
      <c r="K33" s="174"/>
      <c r="L33" s="175"/>
      <c r="M33" s="172"/>
      <c r="N33" s="176"/>
      <c r="O33" s="177"/>
    </row>
    <row r="34" customFormat="false" ht="17.35" hidden="false" customHeight="true" outlineLevel="0" collapsed="false">
      <c r="A34" s="178" t="s">
        <v>73</v>
      </c>
      <c r="B34" s="179"/>
      <c r="C34" s="180"/>
      <c r="D34" s="181"/>
      <c r="E34" s="182"/>
      <c r="F34" s="159"/>
      <c r="G34" s="183"/>
      <c r="H34" s="184"/>
      <c r="I34" s="159"/>
      <c r="J34" s="183"/>
      <c r="K34" s="185"/>
      <c r="L34" s="164"/>
      <c r="M34" s="183"/>
      <c r="N34" s="186"/>
      <c r="O34" s="187"/>
    </row>
    <row r="35" customFormat="false" ht="17.35" hidden="false" customHeight="true" outlineLevel="0" collapsed="false">
      <c r="A35" s="188" t="s">
        <v>74</v>
      </c>
      <c r="B35" s="189"/>
      <c r="C35" s="190" t="n">
        <f aca="false">(C30/C29-1)*100</f>
        <v>13.6103229637036</v>
      </c>
      <c r="D35" s="191" t="n">
        <f aca="false">(D30/D29-1)*100</f>
        <v>13.07632223017</v>
      </c>
      <c r="E35" s="192" t="n">
        <f aca="false">(E30/E29-1)*100</f>
        <v>13.5853549951545</v>
      </c>
      <c r="F35" s="190" t="n">
        <f aca="false">(F30/F29-1)*100</f>
        <v>16.1998186099591</v>
      </c>
      <c r="G35" s="193" t="n">
        <f aca="false">(G30/G29-1)*100</f>
        <v>14.8338434098836</v>
      </c>
      <c r="H35" s="194" t="n">
        <f aca="false">(H30/H29-1)*100</f>
        <v>15.5430230223483</v>
      </c>
      <c r="I35" s="195" t="n">
        <f aca="false">(I30/I29-1)*100</f>
        <v>-31.268738745929</v>
      </c>
      <c r="J35" s="191" t="n">
        <f aca="false">(J30/J29-1)*100</f>
        <v>-36.7915516036359</v>
      </c>
      <c r="K35" s="196" t="n">
        <f aca="false">(K30/K29-1)*100</f>
        <v>-34.0734964239665</v>
      </c>
      <c r="L35" s="197" t="n">
        <f aca="false">(L30/L29-1)*100</f>
        <v>16.0183611033047</v>
      </c>
      <c r="M35" s="191" t="n">
        <f aca="false">(M30/M29-1)*100</f>
        <v>14.614054469335</v>
      </c>
      <c r="N35" s="192" t="n">
        <f aca="false">(N30/N29-1)*100</f>
        <v>15.3429817830738</v>
      </c>
      <c r="O35" s="198" t="n">
        <f aca="false">(O30/O29-1)*100</f>
        <v>14.8961034951432</v>
      </c>
    </row>
    <row r="36" customFormat="false" ht="9.45" hidden="false" customHeight="true" outlineLevel="0" collapsed="false">
      <c r="A36" s="199"/>
      <c r="B36" s="200"/>
      <c r="C36" s="201"/>
      <c r="D36" s="201"/>
      <c r="E36" s="201"/>
      <c r="F36" s="201"/>
      <c r="G36" s="201"/>
      <c r="H36" s="202"/>
      <c r="I36" s="202"/>
      <c r="J36" s="202"/>
      <c r="K36" s="202"/>
      <c r="L36" s="202"/>
      <c r="M36" s="202"/>
      <c r="N36" s="202"/>
    </row>
    <row r="37" customFormat="false" ht="13.65" hidden="false" customHeight="true" outlineLevel="0" collapsed="false">
      <c r="A37" s="199" t="s">
        <v>75</v>
      </c>
      <c r="B37" s="203"/>
      <c r="C37" s="203"/>
      <c r="D37" s="203"/>
      <c r="E37" s="203"/>
      <c r="F37" s="203"/>
      <c r="G37" s="203"/>
      <c r="H37" s="204"/>
      <c r="I37" s="204"/>
      <c r="J37" s="204"/>
      <c r="K37" s="204"/>
      <c r="L37" s="204"/>
      <c r="M37" s="204"/>
      <c r="N37" s="204"/>
    </row>
    <row r="38" customFormat="false" ht="14.8" hidden="false" customHeight="false" outlineLevel="0" collapsed="false">
      <c r="A38" s="205" t="s">
        <v>76</v>
      </c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</row>
    <row r="39" customFormat="false" ht="14.8" hidden="false" customHeight="false" outlineLevel="0" collapsed="false">
      <c r="A39" s="204"/>
      <c r="B39" s="204"/>
      <c r="C39" s="206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</row>
    <row r="40" customFormat="false" ht="14.8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</row>
    <row r="41" customFormat="false" ht="14.8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4.8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4.8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4.8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8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8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8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8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8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8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8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8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8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8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8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8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8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8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8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8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8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8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8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8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8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8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8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8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8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8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8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8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8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8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8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8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8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8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8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8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8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8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8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8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8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8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8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8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8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8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8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8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8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8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8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8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8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8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8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8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8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8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8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8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8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8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8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8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8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8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8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8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8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8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8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8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8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8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8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8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8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8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8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8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8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8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8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8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8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8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8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8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8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8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8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8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8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8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8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8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8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8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8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8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8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8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8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8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8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8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8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8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8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8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8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8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8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8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8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8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8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8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8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8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8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8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8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8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8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8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8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8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8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8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8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8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8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8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8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8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8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8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8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8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8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8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8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8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8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8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8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8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8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8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8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8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8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8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8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8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8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8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8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8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8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8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8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8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8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8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8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8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8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8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8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8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8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8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8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8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8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8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8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8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8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8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8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8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8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8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8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8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8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8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8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8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8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8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8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8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8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8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8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8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8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8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8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8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8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8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8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8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8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8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8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8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8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8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8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8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8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8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8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8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8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8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8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8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8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8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8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8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8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8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8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8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8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8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8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8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8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8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8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8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8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8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8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8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8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8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8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8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8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8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8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8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8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8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8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8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8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8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8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8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8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8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8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8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4.8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65518" customFormat="false" ht="14.8" hidden="false" customHeight="false" outlineLevel="0" collapsed="false">
      <c r="C65518" s="207" t="e">
        <f aca="false">((C65514/C65501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2:B32 P32:IV32 A35:B35 P35:IV35">
    <cfRule type="cellIs" priority="2" operator="lessThan" aboveAverage="0" equalAverage="0" bottom="0" percent="0" rank="0" text="" dxfId="0">
      <formula>0</formula>
    </cfRule>
  </conditionalFormatting>
  <conditionalFormatting sqref="C31:O35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2" activeCellId="0" sqref="I12:J27"/>
    </sheetView>
  </sheetViews>
  <sheetFormatPr defaultColWidth="10.9921875" defaultRowHeight="14.8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21.12"/>
    <col collapsed="false" customWidth="true" hidden="false" outlineLevel="0" max="3" min="3" style="46" width="11.61"/>
    <col collapsed="false" customWidth="true" hidden="false" outlineLevel="0" max="4" min="4" style="46" width="12.61"/>
    <col collapsed="false" customWidth="true" hidden="false" outlineLevel="0" max="5" min="5" style="46" width="9.12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10.61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2" min="12" style="46" width="10.86"/>
    <col collapsed="false" customWidth="true" hidden="false" outlineLevel="0" max="14" min="13" style="46" width="11.99"/>
    <col collapsed="false" customWidth="true" hidden="false" outlineLevel="0" max="15" min="15" style="46" width="12.24"/>
    <col collapsed="false" customWidth="false" hidden="false" outlineLevel="0" max="257" min="16" style="46" width="10.99"/>
  </cols>
  <sheetData>
    <row r="1" customFormat="false" ht="22.55" hidden="false" customHeight="true" outlineLevel="0" collapsed="false">
      <c r="N1" s="47" t="s">
        <v>34</v>
      </c>
      <c r="O1" s="47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" hidden="false" customHeight="true" outlineLevel="0" collapsed="false">
      <c r="A4" s="48" t="s">
        <v>77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85" hidden="false" customHeight="true" outlineLevel="0" collapsed="false">
      <c r="A6" s="49" t="s">
        <v>45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" hidden="false" customHeight="true" outlineLevel="0" collapsed="false">
      <c r="A8" s="53"/>
      <c r="B8" s="54"/>
      <c r="C8" s="55" t="s">
        <v>46</v>
      </c>
      <c r="D8" s="55"/>
      <c r="E8" s="55"/>
      <c r="F8" s="56" t="s">
        <v>47</v>
      </c>
      <c r="G8" s="56"/>
      <c r="H8" s="56"/>
      <c r="I8" s="56"/>
      <c r="J8" s="56"/>
      <c r="K8" s="56"/>
      <c r="L8" s="56"/>
      <c r="M8" s="56"/>
      <c r="N8" s="56"/>
      <c r="O8" s="57" t="s">
        <v>48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9</v>
      </c>
      <c r="B10" s="63"/>
      <c r="C10" s="64" t="s">
        <v>50</v>
      </c>
      <c r="D10" s="65" t="s">
        <v>51</v>
      </c>
      <c r="E10" s="66" t="s">
        <v>52</v>
      </c>
      <c r="F10" s="55" t="s">
        <v>50</v>
      </c>
      <c r="G10" s="55"/>
      <c r="H10" s="55"/>
      <c r="I10" s="67" t="s">
        <v>51</v>
      </c>
      <c r="J10" s="67"/>
      <c r="K10" s="67"/>
      <c r="L10" s="208" t="s">
        <v>53</v>
      </c>
      <c r="M10" s="208"/>
      <c r="N10" s="208"/>
      <c r="O10" s="57"/>
    </row>
    <row r="11" s="76" customFormat="true" ht="19.05" hidden="false" customHeight="true" outlineLevel="0" collapsed="false">
      <c r="A11" s="69"/>
      <c r="B11" s="70"/>
      <c r="C11" s="64"/>
      <c r="D11" s="65"/>
      <c r="E11" s="66"/>
      <c r="F11" s="71" t="s">
        <v>78</v>
      </c>
      <c r="G11" s="72" t="s">
        <v>79</v>
      </c>
      <c r="H11" s="73" t="s">
        <v>52</v>
      </c>
      <c r="I11" s="71" t="s">
        <v>78</v>
      </c>
      <c r="J11" s="72" t="s">
        <v>79</v>
      </c>
      <c r="K11" s="74" t="s">
        <v>52</v>
      </c>
      <c r="L11" s="75" t="s">
        <v>78</v>
      </c>
      <c r="M11" s="72" t="s">
        <v>79</v>
      </c>
      <c r="N11" s="73" t="s">
        <v>52</v>
      </c>
      <c r="O11" s="57"/>
    </row>
    <row r="12" customFormat="false" ht="18" hidden="false" customHeight="true" outlineLevel="0" collapsed="false">
      <c r="A12" s="77" t="n">
        <v>2015</v>
      </c>
      <c r="B12" s="78" t="s">
        <v>56</v>
      </c>
      <c r="C12" s="79" t="n">
        <v>6433.14342879001</v>
      </c>
      <c r="D12" s="80" t="n">
        <v>360.39700154</v>
      </c>
      <c r="E12" s="81" t="n">
        <f aca="false">D12+C12</f>
        <v>6793.54043033001</v>
      </c>
      <c r="F12" s="79" t="n">
        <v>75983.59177588</v>
      </c>
      <c r="G12" s="82" t="n">
        <v>44829.86155869</v>
      </c>
      <c r="H12" s="83" t="n">
        <f aca="false">G12+F12</f>
        <v>120813.45333457</v>
      </c>
      <c r="I12" s="84" t="n">
        <v>7958.59172919</v>
      </c>
      <c r="J12" s="85" t="n">
        <v>2218.88565769</v>
      </c>
      <c r="K12" s="86" t="n">
        <f aca="false">J12+I12</f>
        <v>10177.47738688</v>
      </c>
      <c r="L12" s="87" t="n">
        <f aca="false">I12+F12</f>
        <v>83942.18350507</v>
      </c>
      <c r="M12" s="88" t="n">
        <f aca="false">J12+G12</f>
        <v>47048.74721638</v>
      </c>
      <c r="N12" s="89" t="n">
        <f aca="false">K12+H12</f>
        <v>130990.93072145</v>
      </c>
      <c r="O12" s="90" t="n">
        <f aca="false">N12+E12</f>
        <v>137784.47115178</v>
      </c>
    </row>
    <row r="13" s="103" customFormat="true" ht="18" hidden="false" customHeight="true" outlineLevel="0" collapsed="false">
      <c r="A13" s="77"/>
      <c r="B13" s="78" t="s">
        <v>57</v>
      </c>
      <c r="C13" s="91" t="n">
        <v>6575.33285623</v>
      </c>
      <c r="D13" s="92" t="n">
        <v>407.85192778</v>
      </c>
      <c r="E13" s="93" t="n">
        <f aca="false">D13+C13</f>
        <v>6983.18478401</v>
      </c>
      <c r="F13" s="91" t="n">
        <v>74267.47160629</v>
      </c>
      <c r="G13" s="94" t="n">
        <v>43782.59943941</v>
      </c>
      <c r="H13" s="95" t="n">
        <f aca="false">G13+F13</f>
        <v>118050.0710457</v>
      </c>
      <c r="I13" s="96" t="n">
        <v>16359.22330709</v>
      </c>
      <c r="J13" s="97" t="n">
        <v>3190.4819854</v>
      </c>
      <c r="K13" s="98" t="n">
        <f aca="false">J13+I13</f>
        <v>19549.70529249</v>
      </c>
      <c r="L13" s="99" t="n">
        <f aca="false">I13+F13</f>
        <v>90626.69491338</v>
      </c>
      <c r="M13" s="100" t="n">
        <f aca="false">J13+G13</f>
        <v>46973.08142481</v>
      </c>
      <c r="N13" s="101" t="n">
        <f aca="false">K13+H13</f>
        <v>137599.77633819</v>
      </c>
      <c r="O13" s="102" t="n">
        <f aca="false">N13+E13</f>
        <v>144582.9611222</v>
      </c>
    </row>
    <row r="14" customFormat="false" ht="18" hidden="false" customHeight="true" outlineLevel="0" collapsed="false">
      <c r="A14" s="77"/>
      <c r="B14" s="78" t="s">
        <v>58</v>
      </c>
      <c r="C14" s="91" t="n">
        <v>7612.71279985</v>
      </c>
      <c r="D14" s="92" t="n">
        <v>441.47394342</v>
      </c>
      <c r="E14" s="93" t="n">
        <f aca="false">D14+C14</f>
        <v>8054.18674327</v>
      </c>
      <c r="F14" s="91" t="n">
        <v>78465.19545998</v>
      </c>
      <c r="G14" s="94" t="n">
        <v>53353.45755059</v>
      </c>
      <c r="H14" s="95" t="n">
        <f aca="false">G14+F14</f>
        <v>131818.65301057</v>
      </c>
      <c r="I14" s="104" t="n">
        <v>8732.05297038</v>
      </c>
      <c r="J14" s="97" t="n">
        <v>5145.2861306</v>
      </c>
      <c r="K14" s="98" t="n">
        <f aca="false">J14+I14</f>
        <v>13877.33910098</v>
      </c>
      <c r="L14" s="99" t="n">
        <f aca="false">I14+F14</f>
        <v>87197.24843036</v>
      </c>
      <c r="M14" s="100" t="n">
        <f aca="false">J14+G14</f>
        <v>58498.74368119</v>
      </c>
      <c r="N14" s="101" t="n">
        <f aca="false">K14+H14</f>
        <v>145695.99211155</v>
      </c>
      <c r="O14" s="102" t="n">
        <f aca="false">N14+E14</f>
        <v>153750.17885482</v>
      </c>
    </row>
    <row r="15" customFormat="false" ht="18" hidden="false" customHeight="true" outlineLevel="0" collapsed="false">
      <c r="A15" s="77"/>
      <c r="B15" s="78" t="s">
        <v>59</v>
      </c>
      <c r="C15" s="91" t="n">
        <v>6738.25789735</v>
      </c>
      <c r="D15" s="92" t="n">
        <v>430.01020906</v>
      </c>
      <c r="E15" s="93" t="n">
        <f aca="false">D15+C15</f>
        <v>7168.26810641</v>
      </c>
      <c r="F15" s="91" t="n">
        <v>86018.864742548</v>
      </c>
      <c r="G15" s="94" t="n">
        <v>49724.73444694</v>
      </c>
      <c r="H15" s="95" t="n">
        <f aca="false">G15+F15</f>
        <v>135743.599189488</v>
      </c>
      <c r="I15" s="96" t="n">
        <v>17138.05662212</v>
      </c>
      <c r="J15" s="97" t="n">
        <v>4119.69351125</v>
      </c>
      <c r="K15" s="98" t="n">
        <f aca="false">J15+I15</f>
        <v>21257.75013337</v>
      </c>
      <c r="L15" s="99" t="n">
        <f aca="false">I15+F15</f>
        <v>103156.921364668</v>
      </c>
      <c r="M15" s="100" t="n">
        <f aca="false">J15+G15</f>
        <v>53844.42795819</v>
      </c>
      <c r="N15" s="101" t="n">
        <f aca="false">K15+H15</f>
        <v>157001.349322858</v>
      </c>
      <c r="O15" s="102" t="n">
        <f aca="false">N15+E15</f>
        <v>164169.617429268</v>
      </c>
    </row>
    <row r="16" s="105" customFormat="true" ht="18" hidden="false" customHeight="true" outlineLevel="0" collapsed="false">
      <c r="A16" s="77"/>
      <c r="B16" s="78" t="s">
        <v>60</v>
      </c>
      <c r="C16" s="91" t="n">
        <v>7117.00745825</v>
      </c>
      <c r="D16" s="92" t="n">
        <v>555.232641550001</v>
      </c>
      <c r="E16" s="93" t="n">
        <f aca="false">D16+C16</f>
        <v>7672.2400998</v>
      </c>
      <c r="F16" s="91" t="n">
        <v>88394.28110977</v>
      </c>
      <c r="G16" s="94" t="n">
        <v>53696.25776116</v>
      </c>
      <c r="H16" s="95" t="n">
        <f aca="false">G16+F16</f>
        <v>142090.53887093</v>
      </c>
      <c r="I16" s="96" t="n">
        <v>9526.43228033</v>
      </c>
      <c r="J16" s="97" t="n">
        <v>3686.10282659</v>
      </c>
      <c r="K16" s="98" t="n">
        <f aca="false">J16+I16</f>
        <v>13212.53510692</v>
      </c>
      <c r="L16" s="99" t="n">
        <f aca="false">I16+F16</f>
        <v>97920.7133901</v>
      </c>
      <c r="M16" s="100" t="n">
        <f aca="false">J16+G16</f>
        <v>57382.36058775</v>
      </c>
      <c r="N16" s="101" t="n">
        <f aca="false">K16+H16</f>
        <v>155303.07397785</v>
      </c>
      <c r="O16" s="102" t="n">
        <f aca="false">N16+E16</f>
        <v>162975.31407765</v>
      </c>
    </row>
    <row r="17" s="106" customFormat="true" ht="18" hidden="false" customHeight="true" outlineLevel="0" collapsed="false">
      <c r="A17" s="77"/>
      <c r="B17" s="78" t="s">
        <v>61</v>
      </c>
      <c r="C17" s="91" t="n">
        <v>6834.86858506</v>
      </c>
      <c r="D17" s="92" t="n">
        <v>592.64813475</v>
      </c>
      <c r="E17" s="93" t="n">
        <f aca="false">D17+C17</f>
        <v>7427.51671981</v>
      </c>
      <c r="F17" s="91" t="n">
        <v>74447.73197618</v>
      </c>
      <c r="G17" s="94" t="n">
        <v>50948.53265731</v>
      </c>
      <c r="H17" s="95" t="n">
        <f aca="false">G17+F17</f>
        <v>125396.26463349</v>
      </c>
      <c r="I17" s="96" t="n">
        <v>8073.96099262</v>
      </c>
      <c r="J17" s="97" t="n">
        <v>2600.990474304</v>
      </c>
      <c r="K17" s="98" t="n">
        <f aca="false">J17+I17</f>
        <v>10674.951466924</v>
      </c>
      <c r="L17" s="99" t="n">
        <f aca="false">I17+F17</f>
        <v>82521.6929688</v>
      </c>
      <c r="M17" s="100" t="n">
        <f aca="false">J17+G17</f>
        <v>53549.523131614</v>
      </c>
      <c r="N17" s="101" t="n">
        <f aca="false">K17+H17</f>
        <v>136071.216100414</v>
      </c>
      <c r="O17" s="102" t="n">
        <f aca="false">N17+E17</f>
        <v>143498.732820224</v>
      </c>
    </row>
    <row r="18" s="107" customFormat="true" ht="18" hidden="false" customHeight="true" outlineLevel="0" collapsed="false">
      <c r="A18" s="77"/>
      <c r="B18" s="78" t="s">
        <v>62</v>
      </c>
      <c r="C18" s="91" t="n">
        <v>8066.72037823</v>
      </c>
      <c r="D18" s="92" t="n">
        <v>643.615896080001</v>
      </c>
      <c r="E18" s="93" t="n">
        <f aca="false">D18+C18</f>
        <v>8710.33627431</v>
      </c>
      <c r="F18" s="91" t="n">
        <v>78616.81388034</v>
      </c>
      <c r="G18" s="94" t="n">
        <v>55083.5411003</v>
      </c>
      <c r="H18" s="95" t="n">
        <f aca="false">G18+F18</f>
        <v>133700.35498064</v>
      </c>
      <c r="I18" s="96" t="n">
        <v>6277.01869603</v>
      </c>
      <c r="J18" s="97" t="n">
        <v>2577.52385021</v>
      </c>
      <c r="K18" s="98" t="n">
        <f aca="false">J18+I18</f>
        <v>8854.54254624</v>
      </c>
      <c r="L18" s="99" t="n">
        <f aca="false">I18+F18</f>
        <v>84893.83257637</v>
      </c>
      <c r="M18" s="100" t="n">
        <f aca="false">J18+G18</f>
        <v>57661.06495051</v>
      </c>
      <c r="N18" s="101" t="n">
        <f aca="false">K18+H18</f>
        <v>142554.89752688</v>
      </c>
      <c r="O18" s="102" t="n">
        <f aca="false">N18+E18</f>
        <v>151265.23380119</v>
      </c>
    </row>
    <row r="19" s="108" customFormat="true" ht="18" hidden="false" customHeight="true" outlineLevel="0" collapsed="false">
      <c r="A19" s="77"/>
      <c r="B19" s="78" t="s">
        <v>63</v>
      </c>
      <c r="C19" s="91" t="n">
        <v>7868.61195758</v>
      </c>
      <c r="D19" s="92" t="n">
        <v>670.12305368</v>
      </c>
      <c r="E19" s="93" t="n">
        <f aca="false">D19+C19</f>
        <v>8538.73501126</v>
      </c>
      <c r="F19" s="91" t="n">
        <v>73488.26082491</v>
      </c>
      <c r="G19" s="94" t="n">
        <v>54313.63077931</v>
      </c>
      <c r="H19" s="95" t="n">
        <f aca="false">G19+F19</f>
        <v>127801.89160422</v>
      </c>
      <c r="I19" s="96" t="n">
        <v>5839.8953386</v>
      </c>
      <c r="J19" s="97" t="n">
        <v>1691.47094241</v>
      </c>
      <c r="K19" s="98" t="n">
        <f aca="false">J19+I19</f>
        <v>7531.36628101</v>
      </c>
      <c r="L19" s="99" t="n">
        <f aca="false">I19+F19</f>
        <v>79328.15616351</v>
      </c>
      <c r="M19" s="100" t="n">
        <f aca="false">J19+G19</f>
        <v>56005.10172172</v>
      </c>
      <c r="N19" s="101" t="n">
        <f aca="false">K19+H19</f>
        <v>135333.25788523</v>
      </c>
      <c r="O19" s="102" t="n">
        <f aca="false">N19+E19</f>
        <v>143871.99289649</v>
      </c>
    </row>
    <row r="20" customFormat="false" ht="18" hidden="false" customHeight="true" outlineLevel="0" collapsed="false">
      <c r="A20" s="77"/>
      <c r="B20" s="78" t="s">
        <v>64</v>
      </c>
      <c r="C20" s="91" t="n">
        <v>8564.68325931</v>
      </c>
      <c r="D20" s="92" t="n">
        <v>655.58944994</v>
      </c>
      <c r="E20" s="93" t="n">
        <f aca="false">D20+C20</f>
        <v>9220.27270925</v>
      </c>
      <c r="F20" s="91" t="n">
        <v>76944.49995573</v>
      </c>
      <c r="G20" s="94" t="n">
        <v>53094.93278663</v>
      </c>
      <c r="H20" s="95" t="n">
        <f aca="false">G20+F20</f>
        <v>130039.43274236</v>
      </c>
      <c r="I20" s="96" t="n">
        <v>15193.73259644</v>
      </c>
      <c r="J20" s="97" t="n">
        <v>5465.92429966</v>
      </c>
      <c r="K20" s="98" t="n">
        <f aca="false">J20+I20</f>
        <v>20659.6568961</v>
      </c>
      <c r="L20" s="99" t="n">
        <f aca="false">I20+F20</f>
        <v>92138.23255217</v>
      </c>
      <c r="M20" s="100" t="n">
        <f aca="false">J20+G20</f>
        <v>58560.85708629</v>
      </c>
      <c r="N20" s="101" t="n">
        <f aca="false">K20+H20</f>
        <v>150699.08963846</v>
      </c>
      <c r="O20" s="102" t="n">
        <f aca="false">N20+E20</f>
        <v>159919.36234771</v>
      </c>
    </row>
    <row r="21" s="109" customFormat="true" ht="18" hidden="false" customHeight="true" outlineLevel="0" collapsed="false">
      <c r="A21" s="77"/>
      <c r="B21" s="78" t="s">
        <v>65</v>
      </c>
      <c r="C21" s="91" t="n">
        <v>8144.95338545</v>
      </c>
      <c r="D21" s="92" t="n">
        <v>720.397956360001</v>
      </c>
      <c r="E21" s="93" t="n">
        <f aca="false">D21+C21</f>
        <v>8865.35134181</v>
      </c>
      <c r="F21" s="91" t="n">
        <v>85790.32414473</v>
      </c>
      <c r="G21" s="94" t="n">
        <v>61576.73122316</v>
      </c>
      <c r="H21" s="95" t="n">
        <f aca="false">G21+F21</f>
        <v>147367.05536789</v>
      </c>
      <c r="I21" s="96" t="n">
        <v>14045.09058359</v>
      </c>
      <c r="J21" s="97" t="n">
        <v>4102.55429305</v>
      </c>
      <c r="K21" s="98" t="n">
        <f aca="false">J21+I21</f>
        <v>18147.64487664</v>
      </c>
      <c r="L21" s="99" t="n">
        <f aca="false">I21+F21</f>
        <v>99835.41472832</v>
      </c>
      <c r="M21" s="100" t="n">
        <f aca="false">J21+G21</f>
        <v>65679.28551621</v>
      </c>
      <c r="N21" s="101" t="n">
        <f aca="false">K21+H21</f>
        <v>165514.70024453</v>
      </c>
      <c r="O21" s="102" t="n">
        <f aca="false">N21+E21</f>
        <v>174380.05158634</v>
      </c>
    </row>
    <row r="22" customFormat="false" ht="18" hidden="false" customHeight="true" outlineLevel="0" collapsed="false">
      <c r="A22" s="77"/>
      <c r="B22" s="78" t="s">
        <v>66</v>
      </c>
      <c r="C22" s="91" t="n">
        <v>7966.02118873</v>
      </c>
      <c r="D22" s="92" t="n">
        <v>768.92805978</v>
      </c>
      <c r="E22" s="93" t="n">
        <f aca="false">D22+C22</f>
        <v>8734.94924851</v>
      </c>
      <c r="F22" s="91" t="n">
        <v>83160.43584832</v>
      </c>
      <c r="G22" s="94" t="n">
        <v>57952.01254743</v>
      </c>
      <c r="H22" s="95" t="n">
        <f aca="false">G22+F22</f>
        <v>141112.44839575</v>
      </c>
      <c r="I22" s="96" t="n">
        <v>11932.45934506</v>
      </c>
      <c r="J22" s="97" t="n">
        <v>5774.44438126</v>
      </c>
      <c r="K22" s="98" t="n">
        <f aca="false">J22+I22</f>
        <v>17706.90372632</v>
      </c>
      <c r="L22" s="99" t="n">
        <f aca="false">I22+F22</f>
        <v>95092.89519338</v>
      </c>
      <c r="M22" s="100" t="n">
        <f aca="false">J22+G22</f>
        <v>63726.45692869</v>
      </c>
      <c r="N22" s="101" t="n">
        <f aca="false">K22+H22</f>
        <v>158819.35212207</v>
      </c>
      <c r="O22" s="102" t="n">
        <f aca="false">N22+E22</f>
        <v>167554.30137058</v>
      </c>
    </row>
    <row r="23" s="103" customFormat="true" ht="18" hidden="false" customHeight="true" outlineLevel="0" collapsed="false">
      <c r="A23" s="77"/>
      <c r="B23" s="78" t="s">
        <v>67</v>
      </c>
      <c r="C23" s="91" t="n">
        <v>8323.68790984</v>
      </c>
      <c r="D23" s="92" t="n">
        <v>1582.62618306</v>
      </c>
      <c r="E23" s="209" t="n">
        <f aca="false">D23+C23</f>
        <v>9906.3140929</v>
      </c>
      <c r="F23" s="91" t="n">
        <v>82705.1588957601</v>
      </c>
      <c r="G23" s="94" t="n">
        <v>53147.25217459</v>
      </c>
      <c r="H23" s="95" t="n">
        <f aca="false">G23+F23</f>
        <v>135852.41107035</v>
      </c>
      <c r="I23" s="96" t="n">
        <v>12609.39645704</v>
      </c>
      <c r="J23" s="97" t="n">
        <v>5465.20698858</v>
      </c>
      <c r="K23" s="98" t="n">
        <f aca="false">J23+I23</f>
        <v>18074.60344562</v>
      </c>
      <c r="L23" s="99" t="n">
        <f aca="false">I23+F23</f>
        <v>95314.5553528001</v>
      </c>
      <c r="M23" s="100" t="n">
        <f aca="false">J23+G23</f>
        <v>58612.45916317</v>
      </c>
      <c r="N23" s="95" t="n">
        <f aca="false">K23+H23</f>
        <v>153927.01451597</v>
      </c>
      <c r="O23" s="102" t="n">
        <f aca="false">N23+E23</f>
        <v>163833.32860887</v>
      </c>
    </row>
    <row r="24" customFormat="false" ht="3.7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8" customFormat="true" ht="19.05" hidden="false" customHeight="true" outlineLevel="0" collapsed="false">
      <c r="A25" s="123" t="n">
        <v>2016</v>
      </c>
      <c r="B25" s="124" t="s">
        <v>56</v>
      </c>
      <c r="C25" s="125" t="n">
        <v>6393.86462014001</v>
      </c>
      <c r="D25" s="126" t="n">
        <v>1026.63419308</v>
      </c>
      <c r="E25" s="127" t="n">
        <f aca="false">D25+C25</f>
        <v>7420.49881322001</v>
      </c>
      <c r="F25" s="128" t="n">
        <v>78257.72801701</v>
      </c>
      <c r="G25" s="129" t="n">
        <v>43355.26059273</v>
      </c>
      <c r="H25" s="130" t="n">
        <f aca="false">G25+F25</f>
        <v>121612.98860974</v>
      </c>
      <c r="I25" s="131" t="n">
        <v>16780.732671588</v>
      </c>
      <c r="J25" s="132" t="n">
        <v>3157.2876147</v>
      </c>
      <c r="K25" s="133" t="n">
        <f aca="false">J25+I25</f>
        <v>19938.020286288</v>
      </c>
      <c r="L25" s="134" t="n">
        <f aca="false">I25+F25</f>
        <v>95038.460688598</v>
      </c>
      <c r="M25" s="135" t="n">
        <f aca="false">J25+G25</f>
        <v>46512.54820743</v>
      </c>
      <c r="N25" s="136" t="n">
        <f aca="false">K25+H25</f>
        <v>141551.008896028</v>
      </c>
      <c r="O25" s="137" t="n">
        <f aca="false">N25+E25</f>
        <v>148971.507709248</v>
      </c>
    </row>
    <row r="26" s="138" customFormat="true" ht="19.05" hidden="false" customHeight="true" outlineLevel="0" collapsed="false">
      <c r="A26" s="123"/>
      <c r="B26" s="124" t="s">
        <v>57</v>
      </c>
      <c r="C26" s="125" t="n">
        <v>6600.32831693</v>
      </c>
      <c r="D26" s="126" t="n">
        <v>1323.10865684</v>
      </c>
      <c r="E26" s="127" t="n">
        <f aca="false">D26+C26</f>
        <v>7923.43697377</v>
      </c>
      <c r="F26" s="128" t="n">
        <v>78561.80475505</v>
      </c>
      <c r="G26" s="129" t="n">
        <v>40280.48727083</v>
      </c>
      <c r="H26" s="130" t="n">
        <f aca="false">G26+F26</f>
        <v>118842.29202588</v>
      </c>
      <c r="I26" s="131" t="n">
        <v>16072.0089906</v>
      </c>
      <c r="J26" s="132" t="n">
        <v>3412.908817778</v>
      </c>
      <c r="K26" s="133" t="n">
        <f aca="false">J26+I26</f>
        <v>19484.917808378</v>
      </c>
      <c r="L26" s="134" t="n">
        <f aca="false">I26+F26</f>
        <v>94633.81374565</v>
      </c>
      <c r="M26" s="135" t="n">
        <f aca="false">J26+G26</f>
        <v>43693.396088608</v>
      </c>
      <c r="N26" s="136" t="n">
        <f aca="false">K26+H26</f>
        <v>138327.209834258</v>
      </c>
      <c r="O26" s="137" t="n">
        <f aca="false">N26+E26</f>
        <v>146250.646808028</v>
      </c>
    </row>
    <row r="27" s="138" customFormat="true" ht="19.05" hidden="false" customHeight="true" outlineLevel="0" collapsed="false">
      <c r="A27" s="123"/>
      <c r="B27" s="124" t="s">
        <v>58</v>
      </c>
      <c r="C27" s="125" t="n">
        <v>7242.54085139</v>
      </c>
      <c r="D27" s="126" t="n">
        <v>1249.91551668</v>
      </c>
      <c r="E27" s="127" t="n">
        <f aca="false">D27+C27</f>
        <v>8492.45636807</v>
      </c>
      <c r="F27" s="128" t="n">
        <v>76849.424359108</v>
      </c>
      <c r="G27" s="129" t="n">
        <v>46961.380521752</v>
      </c>
      <c r="H27" s="130" t="n">
        <f aca="false">G27+F27</f>
        <v>123810.80488086</v>
      </c>
      <c r="I27" s="131" t="n">
        <v>15562.52457945</v>
      </c>
      <c r="J27" s="132" t="n">
        <v>5913.434240552</v>
      </c>
      <c r="K27" s="133" t="n">
        <f aca="false">J27+I27</f>
        <v>21475.958820002</v>
      </c>
      <c r="L27" s="134" t="n">
        <f aca="false">I27+F27</f>
        <v>92411.948938558</v>
      </c>
      <c r="M27" s="135" t="n">
        <f aca="false">J27+G27</f>
        <v>52874.814762304</v>
      </c>
      <c r="N27" s="136" t="n">
        <f aca="false">K27+H27</f>
        <v>145286.763700862</v>
      </c>
      <c r="O27" s="137" t="n">
        <f aca="false">N27+E27</f>
        <v>153779.220068932</v>
      </c>
    </row>
    <row r="28" customFormat="false" ht="18" hidden="false" customHeight="true" outlineLevel="0" collapsed="false">
      <c r="A28" s="139" t="s">
        <v>68</v>
      </c>
      <c r="B28" s="140"/>
      <c r="C28" s="115"/>
      <c r="D28" s="116"/>
      <c r="E28" s="141"/>
      <c r="F28" s="115"/>
      <c r="G28" s="116"/>
      <c r="H28" s="117"/>
      <c r="I28" s="115"/>
      <c r="J28" s="116"/>
      <c r="K28" s="118"/>
      <c r="L28" s="119"/>
      <c r="M28" s="120"/>
      <c r="N28" s="121"/>
      <c r="O28" s="122"/>
    </row>
    <row r="29" customFormat="false" ht="18" hidden="false" customHeight="true" outlineLevel="0" collapsed="false">
      <c r="A29" s="142" t="s">
        <v>69</v>
      </c>
      <c r="B29" s="143"/>
      <c r="C29" s="91" t="n">
        <f aca="false">SUM(C12:C14)</f>
        <v>20621.18908487</v>
      </c>
      <c r="D29" s="94" t="n">
        <f aca="false">SUM(D12:D14)</f>
        <v>1209.72287274</v>
      </c>
      <c r="E29" s="144" t="n">
        <f aca="false">SUM(E12:E14)</f>
        <v>21830.91195761</v>
      </c>
      <c r="F29" s="91" t="n">
        <f aca="false">SUM(F12:F14)</f>
        <v>228716.25884215</v>
      </c>
      <c r="G29" s="94" t="n">
        <f aca="false">SUM(G12:G14)</f>
        <v>141965.91854869</v>
      </c>
      <c r="H29" s="145" t="n">
        <f aca="false">SUM(H12:H14)</f>
        <v>370682.17739084</v>
      </c>
      <c r="I29" s="91" t="n">
        <f aca="false">SUM(I12:I14)</f>
        <v>33049.86800666</v>
      </c>
      <c r="J29" s="94" t="n">
        <f aca="false">SUM(J12:J14)</f>
        <v>10554.65377369</v>
      </c>
      <c r="K29" s="146" t="n">
        <f aca="false">SUM(K12:K14)</f>
        <v>43604.52178035</v>
      </c>
      <c r="L29" s="147" t="n">
        <f aca="false">SUM(L12:L14)</f>
        <v>261766.12684881</v>
      </c>
      <c r="M29" s="94" t="n">
        <f aca="false">SUM(M12:M14)</f>
        <v>152520.57232238</v>
      </c>
      <c r="N29" s="144" t="n">
        <f aca="false">SUM(N12:N14)</f>
        <v>414286.69917119</v>
      </c>
      <c r="O29" s="148" t="n">
        <f aca="false">SUM(O12:O14)</f>
        <v>436117.6111288</v>
      </c>
    </row>
    <row r="30" customFormat="false" ht="18" hidden="false" customHeight="true" outlineLevel="0" collapsed="false">
      <c r="A30" s="142" t="s">
        <v>70</v>
      </c>
      <c r="B30" s="143"/>
      <c r="C30" s="149" t="n">
        <f aca="false">SUM(C25:C27)</f>
        <v>20236.73378846</v>
      </c>
      <c r="D30" s="150" t="n">
        <f aca="false">SUM(D25:D27)</f>
        <v>3599.6583666</v>
      </c>
      <c r="E30" s="151" t="n">
        <f aca="false">SUM(E25:E27)</f>
        <v>23836.39215506</v>
      </c>
      <c r="F30" s="149" t="n">
        <f aca="false">SUM(F25:F27)</f>
        <v>233668.957131168</v>
      </c>
      <c r="G30" s="150" t="n">
        <f aca="false">SUM(G25:G27)</f>
        <v>130597.128385312</v>
      </c>
      <c r="H30" s="152" t="n">
        <f aca="false">SUM(H25:H27)</f>
        <v>364266.08551648</v>
      </c>
      <c r="I30" s="149" t="n">
        <f aca="false">SUM(I25:I27)</f>
        <v>48415.266241638</v>
      </c>
      <c r="J30" s="150" t="n">
        <f aca="false">SUM(J25:J27)</f>
        <v>12483.63067303</v>
      </c>
      <c r="K30" s="153" t="n">
        <f aca="false">SUM(K25:K27)</f>
        <v>60898.896914668</v>
      </c>
      <c r="L30" s="154" t="n">
        <f aca="false">SUM(L25:L27)</f>
        <v>282084.223372806</v>
      </c>
      <c r="M30" s="150" t="n">
        <f aca="false">SUM(M25:M27)</f>
        <v>143080.759058342</v>
      </c>
      <c r="N30" s="151" t="n">
        <f aca="false">SUM(N25:N27)</f>
        <v>425164.982431148</v>
      </c>
      <c r="O30" s="155" t="n">
        <f aca="false">SUM(O25:O27)</f>
        <v>449001.374586208</v>
      </c>
    </row>
    <row r="31" customFormat="false" ht="17.35" hidden="false" customHeight="true" outlineLevel="0" collapsed="false">
      <c r="A31" s="156" t="s">
        <v>71</v>
      </c>
      <c r="B31" s="140"/>
      <c r="C31" s="115"/>
      <c r="D31" s="116"/>
      <c r="E31" s="141"/>
      <c r="F31" s="115"/>
      <c r="G31" s="116"/>
      <c r="H31" s="117"/>
      <c r="I31" s="115"/>
      <c r="J31" s="116"/>
      <c r="K31" s="118"/>
      <c r="L31" s="119"/>
      <c r="M31" s="120"/>
      <c r="N31" s="121"/>
      <c r="O31" s="157"/>
    </row>
    <row r="32" customFormat="false" ht="17.35" hidden="false" customHeight="true" outlineLevel="0" collapsed="false">
      <c r="A32" s="142" t="s">
        <v>72</v>
      </c>
      <c r="B32" s="158"/>
      <c r="C32" s="159" t="n">
        <f aca="false">(C27/C14-1)*100</f>
        <v>-4.86254976632369</v>
      </c>
      <c r="D32" s="160" t="n">
        <f aca="false">(D27/D14-1)*100</f>
        <v>183.123281749583</v>
      </c>
      <c r="E32" s="161" t="n">
        <f aca="false">(E27/E14-1)*100</f>
        <v>5.44151307599385</v>
      </c>
      <c r="F32" s="159" t="n">
        <f aca="false">(F27/F14-1)*100</f>
        <v>-2.05922013116772</v>
      </c>
      <c r="G32" s="160" t="n">
        <f aca="false">(G27/G14-1)*100</f>
        <v>-11.9806237913953</v>
      </c>
      <c r="H32" s="162" t="n">
        <f aca="false">(H27/H14-1)*100</f>
        <v>-6.07489755571077</v>
      </c>
      <c r="I32" s="159" t="n">
        <f aca="false">(I27/I14-1)*100</f>
        <v>78.2229749663641</v>
      </c>
      <c r="J32" s="160" t="n">
        <f aca="false">(J27/J14-1)*100</f>
        <v>14.9291621584206</v>
      </c>
      <c r="K32" s="163" t="n">
        <f aca="false">(K27/K14-1)*100</f>
        <v>54.7555958943555</v>
      </c>
      <c r="L32" s="164" t="n">
        <f aca="false">(L27/L14-1)*100</f>
        <v>5.980349841386</v>
      </c>
      <c r="M32" s="160" t="n">
        <f aca="false">(M27/M14-1)*100</f>
        <v>-9.61376016814243</v>
      </c>
      <c r="N32" s="161" t="n">
        <f aca="false">(N27/N14-1)*100</f>
        <v>-0.280878289620101</v>
      </c>
      <c r="O32" s="165" t="n">
        <f aca="false">(O27/O14-1)*100</f>
        <v>0.0188885725716625</v>
      </c>
    </row>
    <row r="33" customFormat="false" ht="7.6" hidden="false" customHeight="true" outlineLevel="0" collapsed="false">
      <c r="A33" s="166"/>
      <c r="B33" s="167"/>
      <c r="C33" s="168"/>
      <c r="D33" s="169"/>
      <c r="E33" s="170"/>
      <c r="F33" s="171"/>
      <c r="G33" s="172"/>
      <c r="H33" s="173"/>
      <c r="I33" s="171"/>
      <c r="J33" s="172"/>
      <c r="K33" s="174"/>
      <c r="L33" s="175"/>
      <c r="M33" s="172"/>
      <c r="N33" s="176"/>
      <c r="O33" s="177"/>
    </row>
    <row r="34" customFormat="false" ht="17.35" hidden="false" customHeight="true" outlineLevel="0" collapsed="false">
      <c r="A34" s="178" t="s">
        <v>73</v>
      </c>
      <c r="B34" s="179"/>
      <c r="C34" s="180"/>
      <c r="D34" s="181"/>
      <c r="E34" s="182"/>
      <c r="F34" s="159"/>
      <c r="G34" s="183"/>
      <c r="H34" s="184"/>
      <c r="I34" s="159"/>
      <c r="J34" s="183"/>
      <c r="K34" s="185"/>
      <c r="L34" s="164"/>
      <c r="M34" s="183"/>
      <c r="N34" s="186"/>
      <c r="O34" s="187"/>
    </row>
    <row r="35" customFormat="false" ht="17.35" hidden="false" customHeight="true" outlineLevel="0" collapsed="false">
      <c r="A35" s="188" t="s">
        <v>74</v>
      </c>
      <c r="B35" s="189"/>
      <c r="C35" s="190" t="n">
        <f aca="false">(C30/C29-1)*100</f>
        <v>-1.86437016230107</v>
      </c>
      <c r="D35" s="191" t="n">
        <f aca="false">(D30/D29-1)*100</f>
        <v>197.560577526888</v>
      </c>
      <c r="E35" s="192" t="n">
        <f aca="false">(E30/E29-1)*100</f>
        <v>9.18642428380512</v>
      </c>
      <c r="F35" s="190" t="n">
        <f aca="false">(F30/F29-1)*100</f>
        <v>2.16543341260056</v>
      </c>
      <c r="G35" s="193" t="n">
        <f aca="false">(G30/G29-1)*100</f>
        <v>-8.00811228469518</v>
      </c>
      <c r="H35" s="194" t="n">
        <f aca="false">(H30/H29-1)*100</f>
        <v>-1.73088760822592</v>
      </c>
      <c r="I35" s="195" t="n">
        <f aca="false">(I30/I29-1)*100</f>
        <v>46.4915570370256</v>
      </c>
      <c r="J35" s="191" t="n">
        <f aca="false">(J30/J29-1)*100</f>
        <v>18.2760793551413</v>
      </c>
      <c r="K35" s="196" t="n">
        <f aca="false">(K30/K29-1)*100</f>
        <v>39.6618846582823</v>
      </c>
      <c r="L35" s="197" t="n">
        <f aca="false">(L30/L29-1)*100</f>
        <v>7.76192732367211</v>
      </c>
      <c r="M35" s="191" t="n">
        <f aca="false">(M30/M29-1)*100</f>
        <v>-6.18920655771291</v>
      </c>
      <c r="N35" s="192" t="n">
        <f aca="false">(N30/N29-1)*100</f>
        <v>2.62578626871697</v>
      </c>
      <c r="O35" s="198" t="n">
        <f aca="false">(O30/O29-1)*100</f>
        <v>2.95419472377212</v>
      </c>
    </row>
    <row r="36" customFormat="false" ht="8.1" hidden="false" customHeight="true" outlineLevel="0" collapsed="false">
      <c r="A36" s="199"/>
      <c r="B36" s="200"/>
      <c r="C36" s="201"/>
      <c r="D36" s="201"/>
      <c r="E36" s="201"/>
      <c r="F36" s="201"/>
      <c r="G36" s="201"/>
      <c r="H36" s="202"/>
      <c r="I36" s="202"/>
      <c r="J36" s="202"/>
      <c r="K36" s="202"/>
      <c r="L36" s="202"/>
      <c r="M36" s="202"/>
      <c r="N36" s="202"/>
    </row>
    <row r="37" customFormat="false" ht="13.65" hidden="false" customHeight="true" outlineLevel="0" collapsed="false">
      <c r="A37" s="199" t="s">
        <v>75</v>
      </c>
      <c r="B37" s="203"/>
      <c r="C37" s="203"/>
      <c r="D37" s="203"/>
      <c r="E37" s="203"/>
      <c r="F37" s="203"/>
      <c r="G37" s="203"/>
      <c r="H37" s="204"/>
      <c r="I37" s="204"/>
      <c r="J37" s="204"/>
      <c r="K37" s="204"/>
      <c r="L37" s="204"/>
      <c r="M37" s="204"/>
      <c r="N37" s="204"/>
    </row>
    <row r="38" customFormat="false" ht="14.8" hidden="false" customHeight="false" outlineLevel="0" collapsed="false">
      <c r="A38" s="205" t="s">
        <v>76</v>
      </c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</row>
    <row r="39" customFormat="false" ht="14.8" hidden="false" customHeight="false" outlineLevel="0" collapsed="false">
      <c r="A39" s="204"/>
      <c r="B39" s="204"/>
      <c r="C39" s="206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</row>
    <row r="40" customFormat="false" ht="14.8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</row>
    <row r="41" customFormat="false" ht="14.8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4.8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4.8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4.8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8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8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8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8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8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8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8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8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8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8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8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8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8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8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8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8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8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8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8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8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8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8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8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8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8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8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8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8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8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8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8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8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8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8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8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8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8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8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8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8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8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8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8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8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8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8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8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8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8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8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8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8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8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8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8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8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8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8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8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8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8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8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8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8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8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8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8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8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8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8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8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8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8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8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8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8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8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8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8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8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8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8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8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8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8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8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8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8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8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8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8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8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8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8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8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8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8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8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8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8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8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8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8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8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8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8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8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8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8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8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8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8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8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8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8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8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8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8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8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8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8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8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8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8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8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8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8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8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8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8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8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8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8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8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8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8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8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8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8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8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8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8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8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8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8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8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8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8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8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8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8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8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8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8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8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8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8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8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8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8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8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8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8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8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8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8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8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8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8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8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8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8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8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8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8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8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8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8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8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8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8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8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8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8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8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8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8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8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8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8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8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8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8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8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8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8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8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8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8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8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8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8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8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8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8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8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8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8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8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8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8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8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8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8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8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8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8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8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8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8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8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8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8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8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8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8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8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8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8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8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8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8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8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8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8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8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8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8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8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8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8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8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8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8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8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8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8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8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8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8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8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8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8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8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8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8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8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8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8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8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8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8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8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8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4.8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65518" customFormat="false" ht="14.8" hidden="false" customHeight="false" outlineLevel="0" collapsed="false">
      <c r="C65518" s="207" t="e">
        <f aca="false">((C65514/C65501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P32:IV32 P35:IV35">
    <cfRule type="cellIs" priority="2" operator="lessThan" aboveAverage="0" equalAverage="0" bottom="0" percent="0" rank="0" text="" dxfId="3">
      <formula>0</formula>
    </cfRule>
  </conditionalFormatting>
  <conditionalFormatting sqref="C31:O35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conditionalFormatting sqref="A32:B32 A35:B35">
    <cfRule type="cellIs" priority="5" operator="lessThan" aboveAverage="0" equalAverage="0" bottom="0" percent="0" rank="0" text="" dxfId="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0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11" ySplit="0" topLeftCell="D1" activePane="topLeft" state="split"/>
      <selection pane="topLeft" activeCell="E9" activeCellId="0" sqref="E9"/>
      <selection pane="topRight" activeCell="D1" activeCellId="0" sqref="D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5" width="22.37"/>
    <col collapsed="false" customWidth="true" hidden="false" outlineLevel="0" max="2" min="2" style="205" width="10.37"/>
    <col collapsed="false" customWidth="true" hidden="false" outlineLevel="0" max="3" min="3" style="205" width="11.5"/>
    <col collapsed="false" customWidth="true" hidden="false" outlineLevel="0" max="4" min="4" style="205" width="9.99"/>
    <col collapsed="false" customWidth="true" hidden="false" outlineLevel="0" max="5" min="5" style="205" width="10.12"/>
    <col collapsed="false" customWidth="true" hidden="false" outlineLevel="0" max="6" min="6" style="205" width="9.37"/>
    <col collapsed="false" customWidth="true" hidden="false" outlineLevel="0" max="7" min="7" style="205" width="10.37"/>
    <col collapsed="false" customWidth="true" hidden="false" outlineLevel="0" max="8" min="8" style="205" width="9.99"/>
    <col collapsed="false" customWidth="true" hidden="false" outlineLevel="0" max="9" min="9" style="205" width="7.74"/>
    <col collapsed="false" customWidth="true" hidden="false" outlineLevel="0" max="10" min="10" style="205" width="11.37"/>
    <col collapsed="false" customWidth="true" hidden="false" outlineLevel="0" max="12" min="11" style="205" width="11.24"/>
    <col collapsed="false" customWidth="true" hidden="false" outlineLevel="0" max="13" min="13" style="205" width="10.12"/>
    <col collapsed="false" customWidth="true" hidden="false" outlineLevel="0" max="14" min="14" style="205" width="11.37"/>
    <col collapsed="false" customWidth="true" hidden="false" outlineLevel="0" max="15" min="15" style="205" width="10.12"/>
    <col collapsed="false" customWidth="true" hidden="false" outlineLevel="0" max="16" min="16" style="205" width="11.37"/>
    <col collapsed="false" customWidth="true" hidden="false" outlineLevel="0" max="17" min="17" style="205" width="7.74"/>
    <col collapsed="false" customWidth="false" hidden="false" outlineLevel="0" max="257" min="18" style="205" width="9.12"/>
  </cols>
  <sheetData>
    <row r="1" customFormat="false" ht="18.85" hidden="false" customHeight="false" outlineLevel="0" collapsed="false">
      <c r="N1" s="210" t="s">
        <v>34</v>
      </c>
      <c r="O1" s="210"/>
      <c r="P1" s="210"/>
      <c r="Q1" s="210"/>
    </row>
    <row r="2" customFormat="false" ht="7.6" hidden="false" customHeight="true" outlineLevel="0" collapsed="false"/>
    <row r="3" customFormat="false" ht="24.05" hidden="false" customHeight="true" outlineLevel="0" collapsed="false">
      <c r="A3" s="211" t="s">
        <v>80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</row>
    <row r="4" customFormat="false" ht="18.35" hidden="false" customHeight="true" outlineLevel="0" collapsed="false">
      <c r="A4" s="212" t="s">
        <v>5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</row>
    <row r="5" customFormat="false" ht="15.5" hidden="false" customHeight="true" outlineLevel="0" collapsed="false">
      <c r="A5" s="213" t="s">
        <v>81</v>
      </c>
      <c r="B5" s="214" t="s">
        <v>82</v>
      </c>
      <c r="C5" s="214"/>
      <c r="D5" s="214"/>
      <c r="E5" s="214"/>
      <c r="F5" s="214"/>
      <c r="G5" s="214"/>
      <c r="H5" s="214"/>
      <c r="I5" s="214"/>
      <c r="J5" s="215" t="s">
        <v>83</v>
      </c>
      <c r="K5" s="215"/>
      <c r="L5" s="215"/>
      <c r="M5" s="215"/>
      <c r="N5" s="215"/>
      <c r="O5" s="215"/>
      <c r="P5" s="215"/>
      <c r="Q5" s="215"/>
    </row>
    <row r="6" s="220" customFormat="true" ht="26.1" hidden="false" customHeight="true" outlineLevel="0" collapsed="false">
      <c r="A6" s="213"/>
      <c r="B6" s="216" t="s">
        <v>35</v>
      </c>
      <c r="C6" s="216"/>
      <c r="D6" s="216"/>
      <c r="E6" s="217" t="s">
        <v>84</v>
      </c>
      <c r="F6" s="216" t="s">
        <v>85</v>
      </c>
      <c r="G6" s="216"/>
      <c r="H6" s="216"/>
      <c r="I6" s="218" t="s">
        <v>86</v>
      </c>
      <c r="J6" s="216" t="s">
        <v>87</v>
      </c>
      <c r="K6" s="216"/>
      <c r="L6" s="216"/>
      <c r="M6" s="217" t="s">
        <v>84</v>
      </c>
      <c r="N6" s="216" t="s">
        <v>88</v>
      </c>
      <c r="O6" s="216"/>
      <c r="P6" s="216"/>
      <c r="Q6" s="219" t="s">
        <v>86</v>
      </c>
    </row>
    <row r="7" s="225" customFormat="true" ht="26.25" hidden="false" customHeight="false" outlineLevel="0" collapsed="false">
      <c r="A7" s="213"/>
      <c r="B7" s="221" t="s">
        <v>50</v>
      </c>
      <c r="C7" s="222" t="s">
        <v>51</v>
      </c>
      <c r="D7" s="222" t="s">
        <v>52</v>
      </c>
      <c r="E7" s="217"/>
      <c r="F7" s="221" t="s">
        <v>50</v>
      </c>
      <c r="G7" s="223" t="s">
        <v>51</v>
      </c>
      <c r="H7" s="222" t="s">
        <v>52</v>
      </c>
      <c r="I7" s="218"/>
      <c r="J7" s="221" t="s">
        <v>50</v>
      </c>
      <c r="K7" s="222" t="s">
        <v>51</v>
      </c>
      <c r="L7" s="223" t="s">
        <v>52</v>
      </c>
      <c r="M7" s="217"/>
      <c r="N7" s="224" t="s">
        <v>50</v>
      </c>
      <c r="O7" s="223" t="s">
        <v>51</v>
      </c>
      <c r="P7" s="222" t="s">
        <v>52</v>
      </c>
      <c r="Q7" s="219"/>
    </row>
    <row r="8" s="234" customFormat="true" ht="17.35" hidden="false" customHeight="true" outlineLevel="0" collapsed="false">
      <c r="A8" s="226" t="s">
        <v>48</v>
      </c>
      <c r="B8" s="227" t="n">
        <f aca="false">SUM(B9:B18)</f>
        <v>945865.23558</v>
      </c>
      <c r="C8" s="228" t="n">
        <f aca="false">SUM(C9:C18)</f>
        <v>41249.61603</v>
      </c>
      <c r="D8" s="228" t="n">
        <f aca="false">C8+B8</f>
        <v>987114.85161</v>
      </c>
      <c r="E8" s="229" t="n">
        <f aca="false">(D8/$D$8)</f>
        <v>1</v>
      </c>
      <c r="F8" s="227" t="n">
        <f aca="false">SUM(F9:F18)</f>
        <v>841258.08395</v>
      </c>
      <c r="G8" s="228" t="n">
        <f aca="false">SUM(G9:G18)</f>
        <v>41088.09563</v>
      </c>
      <c r="H8" s="228" t="n">
        <f aca="false">G8+F8</f>
        <v>882346.17958</v>
      </c>
      <c r="I8" s="230" t="n">
        <f aca="false">(D8/H8-1)*100</f>
        <v>11.8738738212558</v>
      </c>
      <c r="J8" s="231" t="n">
        <f aca="false">SUM(J9:J18)</f>
        <v>2871976.35083</v>
      </c>
      <c r="K8" s="232" t="n">
        <f aca="false">SUM(K9:K18)</f>
        <v>140207.81161</v>
      </c>
      <c r="L8" s="228" t="n">
        <f aca="false">K8+J8</f>
        <v>3012184.16244</v>
      </c>
      <c r="M8" s="229" t="n">
        <f aca="false">(L8/$L$8)</f>
        <v>1</v>
      </c>
      <c r="N8" s="227" t="n">
        <f aca="false">SUM(N9:N18)</f>
        <v>2527918.48127</v>
      </c>
      <c r="O8" s="228" t="n">
        <f aca="false">SUM(O9:O18)</f>
        <v>123993.96164</v>
      </c>
      <c r="P8" s="228" t="n">
        <f aca="false">O8+N8</f>
        <v>2651912.44291</v>
      </c>
      <c r="Q8" s="233" t="n">
        <f aca="false">(L8/P8-1)*100</f>
        <v>13.5853549951546</v>
      </c>
    </row>
    <row r="9" s="241" customFormat="true" ht="18" hidden="false" customHeight="true" outlineLevel="0" collapsed="false">
      <c r="A9" s="235" t="s">
        <v>89</v>
      </c>
      <c r="B9" s="236" t="n">
        <v>552854.46645</v>
      </c>
      <c r="C9" s="237" t="n">
        <v>33183.69235</v>
      </c>
      <c r="D9" s="237" t="n">
        <f aca="false">C9+B9</f>
        <v>586038.1588</v>
      </c>
      <c r="E9" s="238" t="n">
        <f aca="false">(D9/$D$8)</f>
        <v>0.593687915691029</v>
      </c>
      <c r="F9" s="236" t="n">
        <v>510686.64808</v>
      </c>
      <c r="G9" s="237" t="n">
        <v>30057.41736</v>
      </c>
      <c r="H9" s="237" t="n">
        <f aca="false">G9+F9</f>
        <v>540744.06544</v>
      </c>
      <c r="I9" s="239" t="n">
        <f aca="false">(D9/H9-1)*100</f>
        <v>8.37625343574404</v>
      </c>
      <c r="J9" s="236" t="n">
        <v>1659537.97875</v>
      </c>
      <c r="K9" s="237" t="n">
        <v>114578.22985</v>
      </c>
      <c r="L9" s="237" t="n">
        <f aca="false">K9+J9</f>
        <v>1774116.2086</v>
      </c>
      <c r="M9" s="238" t="n">
        <f aca="false">(L9/$L$8)</f>
        <v>0.588979993561512</v>
      </c>
      <c r="N9" s="236" t="n">
        <v>1496666.18919</v>
      </c>
      <c r="O9" s="237" t="n">
        <v>97326.27652</v>
      </c>
      <c r="P9" s="237" t="n">
        <f aca="false">O9+N9</f>
        <v>1593992.46571</v>
      </c>
      <c r="Q9" s="240" t="n">
        <f aca="false">(L9/P9-1)*100</f>
        <v>11.3001627526368</v>
      </c>
    </row>
    <row r="10" s="241" customFormat="true" ht="18" hidden="false" customHeight="true" outlineLevel="0" collapsed="false">
      <c r="A10" s="235" t="s">
        <v>90</v>
      </c>
      <c r="B10" s="236" t="n">
        <v>180882.09206</v>
      </c>
      <c r="C10" s="237" t="n">
        <v>3150.6158</v>
      </c>
      <c r="D10" s="237" t="n">
        <f aca="false">C10+B10</f>
        <v>184032.70786</v>
      </c>
      <c r="E10" s="238" t="n">
        <f aca="false">(D10/$D$8)</f>
        <v>0.18643494985395</v>
      </c>
      <c r="F10" s="236" t="n">
        <v>156722.33882</v>
      </c>
      <c r="G10" s="237" t="n">
        <v>4057.61202</v>
      </c>
      <c r="H10" s="237" t="n">
        <f aca="false">G10+F10</f>
        <v>160779.95084</v>
      </c>
      <c r="I10" s="239" t="n">
        <f aca="false">(D10/H10-1)*100</f>
        <v>14.4624730250975</v>
      </c>
      <c r="J10" s="236" t="n">
        <v>583997.98785</v>
      </c>
      <c r="K10" s="237" t="n">
        <v>9150.25404</v>
      </c>
      <c r="L10" s="237" t="n">
        <f aca="false">K10+J10</f>
        <v>593148.24189</v>
      </c>
      <c r="M10" s="238" t="n">
        <f aca="false">(L10/$L$8)</f>
        <v>0.196916327124409</v>
      </c>
      <c r="N10" s="236" t="n">
        <v>525483.89895</v>
      </c>
      <c r="O10" s="237" t="n">
        <v>5383.62902</v>
      </c>
      <c r="P10" s="237" t="n">
        <f aca="false">O10+N10</f>
        <v>530867.52797</v>
      </c>
      <c r="Q10" s="240" t="n">
        <f aca="false">(L10/P10-1)*100</f>
        <v>11.731874834793</v>
      </c>
    </row>
    <row r="11" s="241" customFormat="true" ht="18" hidden="false" customHeight="true" outlineLevel="0" collapsed="false">
      <c r="A11" s="235" t="s">
        <v>91</v>
      </c>
      <c r="B11" s="236" t="n">
        <v>140992.72746</v>
      </c>
      <c r="C11" s="237" t="n">
        <v>0</v>
      </c>
      <c r="D11" s="237" t="n">
        <f aca="false">C11+B11</f>
        <v>140992.72746</v>
      </c>
      <c r="E11" s="238" t="n">
        <f aca="false">(D11/$D$8)</f>
        <v>0.142833153842269</v>
      </c>
      <c r="F11" s="236" t="n">
        <v>98921.50367</v>
      </c>
      <c r="G11" s="237"/>
      <c r="H11" s="237" t="n">
        <f aca="false">G11+F11</f>
        <v>98921.50367</v>
      </c>
      <c r="I11" s="239" t="n">
        <f aca="false">(D11/H11-1)*100</f>
        <v>42.5299072791581</v>
      </c>
      <c r="J11" s="236" t="n">
        <v>408520.05393</v>
      </c>
      <c r="K11" s="237"/>
      <c r="L11" s="237" t="n">
        <f aca="false">K11+J11</f>
        <v>408520.05393</v>
      </c>
      <c r="M11" s="238" t="n">
        <f aca="false">(L11/$L$8)</f>
        <v>0.135622535641739</v>
      </c>
      <c r="N11" s="236" t="n">
        <v>292570.54888</v>
      </c>
      <c r="O11" s="237"/>
      <c r="P11" s="237" t="n">
        <f aca="false">O11+N11</f>
        <v>292570.54888</v>
      </c>
      <c r="Q11" s="240" t="n">
        <f aca="false">(L11/P11-1)*100</f>
        <v>39.6312976456006</v>
      </c>
    </row>
    <row r="12" s="241" customFormat="true" ht="18" hidden="false" customHeight="true" outlineLevel="0" collapsed="false">
      <c r="A12" s="235" t="s">
        <v>92</v>
      </c>
      <c r="B12" s="236" t="n">
        <v>28302.83113</v>
      </c>
      <c r="C12" s="237" t="n">
        <v>0</v>
      </c>
      <c r="D12" s="237" t="n">
        <f aca="false">C12+B12</f>
        <v>28302.83113</v>
      </c>
      <c r="E12" s="238" t="n">
        <f aca="false">(D12/$D$8)</f>
        <v>0.0286722776826199</v>
      </c>
      <c r="F12" s="236" t="n">
        <v>30979.38875</v>
      </c>
      <c r="G12" s="237" t="n">
        <v>483.95024</v>
      </c>
      <c r="H12" s="237" t="n">
        <f aca="false">G12+F12</f>
        <v>31463.33899</v>
      </c>
      <c r="I12" s="239" t="n">
        <f aca="false">(D12/H12-1)*100</f>
        <v>-10.0450491316402</v>
      </c>
      <c r="J12" s="236" t="n">
        <v>85194.7540600001</v>
      </c>
      <c r="K12" s="237"/>
      <c r="L12" s="237" t="n">
        <f aca="false">K12+J12</f>
        <v>85194.7540600001</v>
      </c>
      <c r="M12" s="238" t="n">
        <f aca="false">(L12/$L$8)</f>
        <v>0.0282833815814862</v>
      </c>
      <c r="N12" s="236" t="n">
        <v>87435.4331600001</v>
      </c>
      <c r="O12" s="237" t="n">
        <v>1404.78652</v>
      </c>
      <c r="P12" s="237" t="n">
        <f aca="false">O12+N12</f>
        <v>88840.2196800001</v>
      </c>
      <c r="Q12" s="240" t="n">
        <f aca="false">(L12/P12-1)*100</f>
        <v>-4.10339554892016</v>
      </c>
    </row>
    <row r="13" s="241" customFormat="true" ht="18" hidden="false" customHeight="true" outlineLevel="0" collapsed="false">
      <c r="A13" s="235" t="s">
        <v>93</v>
      </c>
      <c r="B13" s="236" t="n">
        <v>19535.65427</v>
      </c>
      <c r="C13" s="237" t="n">
        <v>0</v>
      </c>
      <c r="D13" s="237" t="n">
        <f aca="false">C13+B13</f>
        <v>19535.65427</v>
      </c>
      <c r="E13" s="238" t="n">
        <f aca="false">(D13/$D$8)</f>
        <v>0.0197906598590195</v>
      </c>
      <c r="F13" s="236" t="n">
        <v>19636.5477</v>
      </c>
      <c r="G13" s="237"/>
      <c r="H13" s="237" t="n">
        <f aca="false">G13+F13</f>
        <v>19636.5477</v>
      </c>
      <c r="I13" s="239" t="n">
        <f aca="false">(D13/H13-1)*100</f>
        <v>-0.513804318057354</v>
      </c>
      <c r="J13" s="236" t="n">
        <v>61804.84145</v>
      </c>
      <c r="K13" s="237"/>
      <c r="L13" s="237" t="n">
        <f aca="false">K13+J13</f>
        <v>61804.84145</v>
      </c>
      <c r="M13" s="238" t="n">
        <f aca="false">(L13/$L$8)</f>
        <v>0.020518281126588</v>
      </c>
      <c r="N13" s="236" t="n">
        <v>56755.04294</v>
      </c>
      <c r="O13" s="237"/>
      <c r="P13" s="237" t="n">
        <f aca="false">O13+N13</f>
        <v>56755.04294</v>
      </c>
      <c r="Q13" s="240" t="n">
        <f aca="false">(L13/P13-1)*100</f>
        <v>8.89753270971623</v>
      </c>
    </row>
    <row r="14" s="241" customFormat="true" ht="18" hidden="false" customHeight="true" outlineLevel="0" collapsed="false">
      <c r="A14" s="235" t="s">
        <v>94</v>
      </c>
      <c r="B14" s="236" t="n">
        <v>15669.89519</v>
      </c>
      <c r="C14" s="237" t="n">
        <v>0</v>
      </c>
      <c r="D14" s="237" t="n">
        <f aca="false">C14+B14</f>
        <v>15669.89519</v>
      </c>
      <c r="E14" s="238" t="n">
        <f aca="false">(D14/$D$8)</f>
        <v>0.0158744397011575</v>
      </c>
      <c r="F14" s="236" t="n">
        <v>17762.77563</v>
      </c>
      <c r="G14" s="237"/>
      <c r="H14" s="237" t="n">
        <f aca="false">G14+F14</f>
        <v>17762.77563</v>
      </c>
      <c r="I14" s="239" t="n">
        <f aca="false">(D14/H14-1)*100</f>
        <v>-11.7823952944903</v>
      </c>
      <c r="J14" s="236" t="n">
        <v>49456.18546</v>
      </c>
      <c r="K14" s="237"/>
      <c r="L14" s="237" t="n">
        <f aca="false">K14+J14</f>
        <v>49456.18546</v>
      </c>
      <c r="M14" s="238" t="n">
        <f aca="false">(L14/$L$8)</f>
        <v>0.0164187124003528</v>
      </c>
      <c r="N14" s="236" t="n">
        <v>51471.26171</v>
      </c>
      <c r="O14" s="237"/>
      <c r="P14" s="237" t="n">
        <f aca="false">O14+N14</f>
        <v>51471.26171</v>
      </c>
      <c r="Q14" s="240" t="n">
        <f aca="false">(L14/P14-1)*100</f>
        <v>-3.91495405990507</v>
      </c>
    </row>
    <row r="15" s="241" customFormat="true" ht="18" hidden="false" customHeight="true" outlineLevel="0" collapsed="false">
      <c r="A15" s="235" t="s">
        <v>95</v>
      </c>
      <c r="B15" s="236" t="n">
        <v>5602.88886</v>
      </c>
      <c r="C15" s="237" t="n">
        <v>0</v>
      </c>
      <c r="D15" s="237" t="n">
        <f aca="false">C15+B15</f>
        <v>5602.88886</v>
      </c>
      <c r="E15" s="238" t="n">
        <f aca="false">(D15/$D$8)</f>
        <v>0.00567602528810259</v>
      </c>
      <c r="F15" s="236" t="n">
        <v>6548.8813</v>
      </c>
      <c r="G15" s="237"/>
      <c r="H15" s="237" t="n">
        <f aca="false">G15+F15</f>
        <v>6548.8813</v>
      </c>
      <c r="I15" s="239" t="n">
        <f aca="false">(D15/H15-1)*100</f>
        <v>-14.4450998065884</v>
      </c>
      <c r="J15" s="236" t="n">
        <v>17634.87386</v>
      </c>
      <c r="K15" s="237"/>
      <c r="L15" s="237" t="n">
        <f aca="false">K15+J15</f>
        <v>17634.87386</v>
      </c>
      <c r="M15" s="238" t="n">
        <f aca="false">(L15/$L$8)</f>
        <v>0.0058545138374657</v>
      </c>
      <c r="N15" s="236" t="n">
        <v>17536.10644</v>
      </c>
      <c r="O15" s="237"/>
      <c r="P15" s="237" t="n">
        <f aca="false">O15+N15</f>
        <v>17536.10644</v>
      </c>
      <c r="Q15" s="240" t="n">
        <f aca="false">(L15/P15-1)*100</f>
        <v>0.563223200873764</v>
      </c>
    </row>
    <row r="16" s="241" customFormat="true" ht="18" hidden="false" customHeight="true" outlineLevel="0" collapsed="false">
      <c r="A16" s="242" t="s">
        <v>96</v>
      </c>
      <c r="B16" s="243" t="n">
        <v>0</v>
      </c>
      <c r="C16" s="244" t="n">
        <v>1017.66058</v>
      </c>
      <c r="D16" s="244" t="n">
        <f aca="false">C16+B16</f>
        <v>1017.66058</v>
      </c>
      <c r="E16" s="245" t="n">
        <f aca="false">(D16/$D$8)</f>
        <v>0.00103094445224908</v>
      </c>
      <c r="F16" s="243"/>
      <c r="G16" s="244" t="n">
        <v>1304.90702</v>
      </c>
      <c r="H16" s="244" t="n">
        <f aca="false">G16+F16</f>
        <v>1304.90702</v>
      </c>
      <c r="I16" s="246" t="n">
        <f aca="false">(D16/H16-1)*100</f>
        <v>-22.0127898461302</v>
      </c>
      <c r="J16" s="243"/>
      <c r="K16" s="244" t="n">
        <v>2834.98009</v>
      </c>
      <c r="L16" s="244" t="n">
        <f aca="false">K16+J16</f>
        <v>2834.98009</v>
      </c>
      <c r="M16" s="245" t="n">
        <f aca="false">(L16/$L$8)</f>
        <v>0.000941170903608876</v>
      </c>
      <c r="N16" s="243"/>
      <c r="O16" s="244" t="n">
        <v>3688.93069</v>
      </c>
      <c r="P16" s="244" t="n">
        <f aca="false">O16+N16</f>
        <v>3688.93069</v>
      </c>
      <c r="Q16" s="247" t="n">
        <f aca="false">(L16/P16-1)*100</f>
        <v>-23.1490009371794</v>
      </c>
    </row>
    <row r="17" s="241" customFormat="true" ht="18" hidden="false" customHeight="true" outlineLevel="0" collapsed="false">
      <c r="A17" s="235" t="s">
        <v>97</v>
      </c>
      <c r="B17" s="236" t="n">
        <v>0</v>
      </c>
      <c r="C17" s="237" t="n">
        <v>588.05483</v>
      </c>
      <c r="D17" s="237" t="n">
        <f aca="false">C17+B17</f>
        <v>588.05483</v>
      </c>
      <c r="E17" s="238" t="n">
        <f aca="false">(D17/$D$8)</f>
        <v>0.000595730911191209</v>
      </c>
      <c r="F17" s="236"/>
      <c r="G17" s="237" t="n">
        <v>1244.33376</v>
      </c>
      <c r="H17" s="237" t="n">
        <f aca="false">G17+F17</f>
        <v>1244.33376</v>
      </c>
      <c r="I17" s="239" t="n">
        <f aca="false">(D17/H17-1)*100</f>
        <v>-52.7413907021216</v>
      </c>
      <c r="J17" s="236"/>
      <c r="K17" s="237" t="n">
        <v>2207.22681</v>
      </c>
      <c r="L17" s="237" t="n">
        <f aca="false">K17+J17</f>
        <v>2207.22681</v>
      </c>
      <c r="M17" s="238" t="n">
        <f aca="false">(L17/$L$8)</f>
        <v>0.000732766222438422</v>
      </c>
      <c r="N17" s="236"/>
      <c r="O17" s="237" t="n">
        <v>4939.53524</v>
      </c>
      <c r="P17" s="237" t="n">
        <f aca="false">O17+N17</f>
        <v>4939.53524</v>
      </c>
      <c r="Q17" s="240" t="n">
        <f aca="false">(L17/P17-1)*100</f>
        <v>-55.3150913445047</v>
      </c>
    </row>
    <row r="18" s="241" customFormat="true" ht="18" hidden="false" customHeight="true" outlineLevel="0" collapsed="false">
      <c r="A18" s="248" t="s">
        <v>98</v>
      </c>
      <c r="B18" s="249" t="n">
        <v>2024.68016</v>
      </c>
      <c r="C18" s="250" t="n">
        <v>3309.59247</v>
      </c>
      <c r="D18" s="250" t="n">
        <f aca="false">C18+B18</f>
        <v>5334.27263</v>
      </c>
      <c r="E18" s="251" t="n">
        <f aca="false">(D18/$D$8)</f>
        <v>0.00540390271841186</v>
      </c>
      <c r="F18" s="249" t="n">
        <v>0</v>
      </c>
      <c r="G18" s="250" t="n">
        <v>3939.87523</v>
      </c>
      <c r="H18" s="250" t="n">
        <f aca="false">G18+F18</f>
        <v>3939.87523</v>
      </c>
      <c r="I18" s="252" t="n">
        <f aca="false">(D18/H18-1)*100</f>
        <v>35.3919177283186</v>
      </c>
      <c r="J18" s="249" t="n">
        <v>5829.67547</v>
      </c>
      <c r="K18" s="250" t="n">
        <v>11437.12082</v>
      </c>
      <c r="L18" s="250" t="n">
        <f aca="false">K18+J18</f>
        <v>17266.79629</v>
      </c>
      <c r="M18" s="251" t="n">
        <f aca="false">(L18/$L$8)</f>
        <v>0.00573231760039969</v>
      </c>
      <c r="N18" s="249" t="n">
        <v>0</v>
      </c>
      <c r="O18" s="250" t="n">
        <v>11250.80365</v>
      </c>
      <c r="P18" s="250" t="n">
        <f aca="false">O18+N18</f>
        <v>11250.80365</v>
      </c>
      <c r="Q18" s="253" t="n">
        <f aca="false">(L18/P18-1)*100</f>
        <v>53.4716703548551</v>
      </c>
    </row>
    <row r="19" s="255" customFormat="true" ht="4.75" hidden="false" customHeight="true" outlineLevel="0" collapsed="false">
      <c r="A19" s="254"/>
    </row>
    <row r="20" customFormat="false" ht="14.8" hidden="false" customHeight="false" outlineLevel="0" collapsed="false">
      <c r="A20" s="254" t="s">
        <v>75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19:Q65536 I19:I65536 Q3 I3 I5 Q5">
    <cfRule type="cellIs" priority="2" operator="lessThan" aboveAverage="0" equalAverage="0" bottom="0" percent="0" rank="0" text="" dxfId="7">
      <formula>0</formula>
    </cfRule>
  </conditionalFormatting>
  <conditionalFormatting sqref="I8:I18 Q8:Q18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0" ySplit="0" topLeftCell="P1" activePane="topLeft" state="split"/>
      <selection pane="topLeft" activeCell="M26" activeCellId="0" sqref="M26"/>
      <selection pane="topRight" activeCell="P1" activeCellId="0" sqref="P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5" width="23.49"/>
    <col collapsed="false" customWidth="true" hidden="false" outlineLevel="0" max="2" min="2" style="205" width="8.99"/>
    <col collapsed="false" customWidth="true" hidden="false" outlineLevel="0" max="3" min="3" style="205" width="9.86"/>
    <col collapsed="false" customWidth="true" hidden="false" outlineLevel="0" max="4" min="4" style="205" width="6.99"/>
    <col collapsed="false" customWidth="true" hidden="false" outlineLevel="0" max="5" min="5" style="205" width="10.12"/>
    <col collapsed="false" customWidth="true" hidden="false" outlineLevel="0" max="6" min="6" style="205" width="8.99"/>
    <col collapsed="false" customWidth="true" hidden="false" outlineLevel="0" max="7" min="7" style="205" width="8.87"/>
    <col collapsed="false" customWidth="true" hidden="false" outlineLevel="0" max="8" min="8" style="205" width="7.99"/>
    <col collapsed="false" customWidth="true" hidden="false" outlineLevel="0" max="9" min="9" style="205" width="7.37"/>
    <col collapsed="false" customWidth="true" hidden="false" outlineLevel="0" max="10" min="10" style="205" width="9.86"/>
    <col collapsed="false" customWidth="true" hidden="false" outlineLevel="0" max="11" min="11" style="205" width="11.24"/>
    <col collapsed="false" customWidth="true" hidden="false" outlineLevel="0" max="12" min="12" style="205" width="8.49"/>
    <col collapsed="false" customWidth="true" hidden="false" outlineLevel="0" max="13" min="13" style="205" width="10.12"/>
    <col collapsed="false" customWidth="true" hidden="false" outlineLevel="0" max="14" min="14" style="205" width="9.49"/>
    <col collapsed="false" customWidth="true" hidden="false" outlineLevel="0" max="15" min="15" style="205" width="10.25"/>
    <col collapsed="false" customWidth="true" hidden="false" outlineLevel="0" max="16" min="16" style="205" width="8.12"/>
    <col collapsed="false" customWidth="true" hidden="false" outlineLevel="0" max="17" min="17" style="205" width="7.74"/>
    <col collapsed="false" customWidth="false" hidden="false" outlineLevel="0" max="257" min="18" style="205" width="9.12"/>
  </cols>
  <sheetData>
    <row r="1" customFormat="false" ht="18.85" hidden="false" customHeight="false" outlineLevel="0" collapsed="false">
      <c r="N1" s="210" t="s">
        <v>34</v>
      </c>
      <c r="O1" s="210"/>
      <c r="P1" s="210"/>
      <c r="Q1" s="210"/>
    </row>
    <row r="2" customFormat="false" ht="7.6" hidden="false" customHeight="true" outlineLevel="0" collapsed="false"/>
    <row r="3" customFormat="false" ht="24.05" hidden="false" customHeight="true" outlineLevel="0" collapsed="false">
      <c r="A3" s="256" t="s">
        <v>99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</row>
    <row r="4" customFormat="false" ht="18.35" hidden="false" customHeight="true" outlineLevel="0" collapsed="false">
      <c r="A4" s="257" t="s">
        <v>5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</row>
    <row r="5" customFormat="false" ht="15.5" hidden="false" customHeight="true" outlineLevel="0" collapsed="false">
      <c r="A5" s="213" t="s">
        <v>81</v>
      </c>
      <c r="B5" s="214" t="s">
        <v>82</v>
      </c>
      <c r="C5" s="214"/>
      <c r="D5" s="214"/>
      <c r="E5" s="214"/>
      <c r="F5" s="214"/>
      <c r="G5" s="214"/>
      <c r="H5" s="214"/>
      <c r="I5" s="214"/>
      <c r="J5" s="215" t="s">
        <v>83</v>
      </c>
      <c r="K5" s="215"/>
      <c r="L5" s="215"/>
      <c r="M5" s="215"/>
      <c r="N5" s="215"/>
      <c r="O5" s="215"/>
      <c r="P5" s="215"/>
      <c r="Q5" s="215"/>
    </row>
    <row r="6" s="220" customFormat="true" ht="26.1" hidden="false" customHeight="true" outlineLevel="0" collapsed="false">
      <c r="A6" s="213"/>
      <c r="B6" s="216" t="s">
        <v>35</v>
      </c>
      <c r="C6" s="216"/>
      <c r="D6" s="216"/>
      <c r="E6" s="217" t="s">
        <v>84</v>
      </c>
      <c r="F6" s="216" t="s">
        <v>85</v>
      </c>
      <c r="G6" s="216"/>
      <c r="H6" s="216"/>
      <c r="I6" s="218" t="s">
        <v>86</v>
      </c>
      <c r="J6" s="216" t="s">
        <v>87</v>
      </c>
      <c r="K6" s="216"/>
      <c r="L6" s="216"/>
      <c r="M6" s="217" t="s">
        <v>84</v>
      </c>
      <c r="N6" s="216" t="s">
        <v>88</v>
      </c>
      <c r="O6" s="216"/>
      <c r="P6" s="216"/>
      <c r="Q6" s="219" t="s">
        <v>86</v>
      </c>
    </row>
    <row r="7" s="225" customFormat="true" ht="27.1" hidden="false" customHeight="true" outlineLevel="0" collapsed="false">
      <c r="A7" s="213"/>
      <c r="B7" s="221" t="s">
        <v>50</v>
      </c>
      <c r="C7" s="222" t="s">
        <v>51</v>
      </c>
      <c r="D7" s="222" t="s">
        <v>52</v>
      </c>
      <c r="E7" s="217"/>
      <c r="F7" s="221" t="s">
        <v>50</v>
      </c>
      <c r="G7" s="223" t="s">
        <v>51</v>
      </c>
      <c r="H7" s="222" t="s">
        <v>52</v>
      </c>
      <c r="I7" s="218"/>
      <c r="J7" s="221" t="s">
        <v>50</v>
      </c>
      <c r="K7" s="222" t="s">
        <v>51</v>
      </c>
      <c r="L7" s="223" t="s">
        <v>52</v>
      </c>
      <c r="M7" s="217"/>
      <c r="N7" s="224" t="s">
        <v>50</v>
      </c>
      <c r="O7" s="223" t="s">
        <v>51</v>
      </c>
      <c r="P7" s="222" t="s">
        <v>52</v>
      </c>
      <c r="Q7" s="219"/>
    </row>
    <row r="8" s="234" customFormat="true" ht="17.35" hidden="false" customHeight="true" outlineLevel="0" collapsed="false">
      <c r="A8" s="258" t="s">
        <v>48</v>
      </c>
      <c r="B8" s="227" t="n">
        <f aca="false">SUM(B9:B28)</f>
        <v>7242.54085139</v>
      </c>
      <c r="C8" s="228" t="n">
        <f aca="false">SUM(C9:C28)</f>
        <v>1249.91551668</v>
      </c>
      <c r="D8" s="228" t="n">
        <f aca="false">C8+B8</f>
        <v>8492.45636807</v>
      </c>
      <c r="E8" s="229" t="n">
        <f aca="false">(D8/$D$8)</f>
        <v>1</v>
      </c>
      <c r="F8" s="227" t="n">
        <f aca="false">SUM(F9:F28)</f>
        <v>7612.71279985</v>
      </c>
      <c r="G8" s="228" t="n">
        <f aca="false">SUM(G9:G28)</f>
        <v>441.47394342</v>
      </c>
      <c r="H8" s="228" t="n">
        <f aca="false">G8+F8</f>
        <v>8054.18674327</v>
      </c>
      <c r="I8" s="230" t="n">
        <f aca="false">(D8/H8-1)*100</f>
        <v>5.44151307599385</v>
      </c>
      <c r="J8" s="231" t="n">
        <f aca="false">SUM(J9:J28)</f>
        <v>20236.73378846</v>
      </c>
      <c r="K8" s="232" t="n">
        <f aca="false">SUM(K9:K28)</f>
        <v>3599.6583666</v>
      </c>
      <c r="L8" s="228" t="n">
        <f aca="false">K8+J8</f>
        <v>23836.39215506</v>
      </c>
      <c r="M8" s="229" t="n">
        <f aca="false">(L8/$L$8)</f>
        <v>1</v>
      </c>
      <c r="N8" s="227" t="n">
        <f aca="false">SUM(N9:N28)</f>
        <v>20621.18908487</v>
      </c>
      <c r="O8" s="228" t="n">
        <f aca="false">SUM(O9:O28)</f>
        <v>1209.72287274</v>
      </c>
      <c r="P8" s="228" t="n">
        <f aca="false">O8+N8</f>
        <v>21830.91195761</v>
      </c>
      <c r="Q8" s="233" t="n">
        <f aca="false">(L8/P8-1)*100</f>
        <v>9.18642428380512</v>
      </c>
    </row>
    <row r="9" s="241" customFormat="true" ht="17.35" hidden="false" customHeight="true" outlineLevel="0" collapsed="false">
      <c r="A9" s="259" t="s">
        <v>89</v>
      </c>
      <c r="B9" s="236" t="n">
        <v>2941.21176018</v>
      </c>
      <c r="C9" s="237" t="n">
        <v>266.24637594</v>
      </c>
      <c r="D9" s="237" t="n">
        <f aca="false">C9+B9</f>
        <v>3207.45813612</v>
      </c>
      <c r="E9" s="238" t="n">
        <f aca="false">(D9/$D$8)</f>
        <v>0.377683204611969</v>
      </c>
      <c r="F9" s="236" t="n">
        <v>2914.7912102</v>
      </c>
      <c r="G9" s="237" t="n">
        <v>178.49638676</v>
      </c>
      <c r="H9" s="237" t="n">
        <f aca="false">G9+F9</f>
        <v>3093.28759696</v>
      </c>
      <c r="I9" s="239" t="n">
        <f aca="false">(D9/H9-1)*100</f>
        <v>3.69091251884255</v>
      </c>
      <c r="J9" s="236" t="n">
        <v>8543.03369427</v>
      </c>
      <c r="K9" s="237" t="n">
        <v>1058.50600411</v>
      </c>
      <c r="L9" s="237" t="n">
        <f aca="false">K9+J9</f>
        <v>9601.53969838</v>
      </c>
      <c r="M9" s="238" t="n">
        <f aca="false">(L9/$L$8)</f>
        <v>0.402810108002934</v>
      </c>
      <c r="N9" s="236" t="n">
        <v>7671.21110734</v>
      </c>
      <c r="O9" s="237" t="n">
        <v>585.24153682</v>
      </c>
      <c r="P9" s="237" t="n">
        <f aca="false">O9+N9</f>
        <v>8256.45264416</v>
      </c>
      <c r="Q9" s="260" t="n">
        <f aca="false">(L9/P9-1)*100</f>
        <v>16.2913434157636</v>
      </c>
    </row>
    <row r="10" s="241" customFormat="true" ht="17.35" hidden="false" customHeight="true" outlineLevel="0" collapsed="false">
      <c r="A10" s="259" t="s">
        <v>100</v>
      </c>
      <c r="B10" s="236" t="n">
        <v>1387.28202259</v>
      </c>
      <c r="C10" s="237" t="n">
        <v>0</v>
      </c>
      <c r="D10" s="237" t="n">
        <f aca="false">C10+B10</f>
        <v>1387.28202259</v>
      </c>
      <c r="E10" s="238" t="n">
        <f aca="false">(D10/$D$8)</f>
        <v>0.163354624676779</v>
      </c>
      <c r="F10" s="236" t="n">
        <v>776.03814911</v>
      </c>
      <c r="G10" s="237"/>
      <c r="H10" s="237" t="n">
        <f aca="false">G10+F10</f>
        <v>776.03814911</v>
      </c>
      <c r="I10" s="239" t="n">
        <f aca="false">(D10/H10-1)*100</f>
        <v>78.7646682293912</v>
      </c>
      <c r="J10" s="236" t="n">
        <v>2485.23646894</v>
      </c>
      <c r="K10" s="237"/>
      <c r="L10" s="237" t="n">
        <f aca="false">K10+J10</f>
        <v>2485.23646894</v>
      </c>
      <c r="M10" s="238" t="n">
        <f aca="false">(L10/$L$8)</f>
        <v>0.104262274792808</v>
      </c>
      <c r="N10" s="236" t="n">
        <v>1925.14307651</v>
      </c>
      <c r="O10" s="237"/>
      <c r="P10" s="237" t="n">
        <f aca="false">O10+N10</f>
        <v>1925.14307651</v>
      </c>
      <c r="Q10" s="260" t="n">
        <f aca="false">(L10/P10-1)*100</f>
        <v>29.0935982506488</v>
      </c>
    </row>
    <row r="11" s="241" customFormat="true" ht="17.35" hidden="false" customHeight="true" outlineLevel="0" collapsed="false">
      <c r="A11" s="259" t="s">
        <v>101</v>
      </c>
      <c r="B11" s="236" t="n">
        <v>1283.80398122</v>
      </c>
      <c r="C11" s="237" t="n">
        <v>0</v>
      </c>
      <c r="D11" s="237" t="n">
        <f aca="false">C11+B11</f>
        <v>1283.80398122</v>
      </c>
      <c r="E11" s="238" t="n">
        <f aca="false">(D11/$D$8)</f>
        <v>0.151169923703919</v>
      </c>
      <c r="F11" s="236" t="n">
        <v>1223.923972</v>
      </c>
      <c r="G11" s="237"/>
      <c r="H11" s="237" t="n">
        <f aca="false">G11+F11</f>
        <v>1223.923972</v>
      </c>
      <c r="I11" s="239" t="n">
        <f aca="false">(D11/H11-1)*100</f>
        <v>4.89246150822187</v>
      </c>
      <c r="J11" s="236" t="n">
        <v>3622.70024518</v>
      </c>
      <c r="K11" s="237"/>
      <c r="L11" s="237" t="n">
        <f aca="false">K11+J11</f>
        <v>3622.70024518</v>
      </c>
      <c r="M11" s="238" t="n">
        <f aca="false">(L11/$L$8)</f>
        <v>0.151981903201361</v>
      </c>
      <c r="N11" s="236" t="n">
        <v>3552.40449684</v>
      </c>
      <c r="O11" s="237"/>
      <c r="P11" s="237" t="n">
        <f aca="false">O11+N11</f>
        <v>3552.40449684</v>
      </c>
      <c r="Q11" s="260" t="n">
        <f aca="false">(L11/P11-1)*100</f>
        <v>1.978821623566</v>
      </c>
    </row>
    <row r="12" s="241" customFormat="true" ht="17.35" hidden="false" customHeight="true" outlineLevel="0" collapsed="false">
      <c r="A12" s="259" t="s">
        <v>90</v>
      </c>
      <c r="B12" s="236" t="n">
        <v>1045.96475053</v>
      </c>
      <c r="C12" s="237" t="n">
        <v>28.18331859</v>
      </c>
      <c r="D12" s="237" t="n">
        <f aca="false">C12+B12</f>
        <v>1074.14806912</v>
      </c>
      <c r="E12" s="238" t="n">
        <f aca="false">(D12/$D$8)</f>
        <v>0.126482612634737</v>
      </c>
      <c r="F12" s="236" t="n">
        <v>1330.62252598</v>
      </c>
      <c r="G12" s="237" t="n">
        <v>75.21530065</v>
      </c>
      <c r="H12" s="237" t="n">
        <f aca="false">G12+F12</f>
        <v>1405.83782663</v>
      </c>
      <c r="I12" s="239" t="n">
        <f aca="false">(D12/H12-1)*100</f>
        <v>-23.5937425517358</v>
      </c>
      <c r="J12" s="236" t="n">
        <v>3107.30723017</v>
      </c>
      <c r="K12" s="237" t="n">
        <v>78.29043962</v>
      </c>
      <c r="L12" s="237" t="n">
        <f aca="false">K12+J12</f>
        <v>3185.59766979</v>
      </c>
      <c r="M12" s="238" t="n">
        <f aca="false">(L12/$L$8)</f>
        <v>0.13364428849245</v>
      </c>
      <c r="N12" s="236" t="n">
        <v>3779.67243886</v>
      </c>
      <c r="O12" s="237" t="n">
        <v>105.47741953</v>
      </c>
      <c r="P12" s="237" t="n">
        <f aca="false">O12+N12</f>
        <v>3885.14985839</v>
      </c>
      <c r="Q12" s="260" t="n">
        <f aca="false">(L12/P12-1)*100</f>
        <v>-18.0057967928654</v>
      </c>
    </row>
    <row r="13" s="241" customFormat="true" ht="17.35" hidden="false" customHeight="true" outlineLevel="0" collapsed="false">
      <c r="A13" s="259" t="s">
        <v>102</v>
      </c>
      <c r="B13" s="236" t="n">
        <v>0</v>
      </c>
      <c r="C13" s="237" t="n">
        <v>848.53777279</v>
      </c>
      <c r="D13" s="237" t="n">
        <f aca="false">C13+B13</f>
        <v>848.53777279</v>
      </c>
      <c r="E13" s="238" t="n">
        <f aca="false">(D13/$D$8)</f>
        <v>0.0999166479065278</v>
      </c>
      <c r="F13" s="236"/>
      <c r="G13" s="237" t="n">
        <v>32.0240746</v>
      </c>
      <c r="H13" s="237" t="n">
        <f aca="false">G13+F13</f>
        <v>32.0240746</v>
      </c>
      <c r="I13" s="239" t="n">
        <f aca="false">(D13/H13-1)*100</f>
        <v>2549.68709756253</v>
      </c>
      <c r="J13" s="236"/>
      <c r="K13" s="237" t="n">
        <v>1984.16351527</v>
      </c>
      <c r="L13" s="237" t="n">
        <f aca="false">K13+J13</f>
        <v>1984.16351527</v>
      </c>
      <c r="M13" s="238" t="n">
        <f aca="false">(L13/$L$8)</f>
        <v>0.0832409327033496</v>
      </c>
      <c r="N13" s="236"/>
      <c r="O13" s="237" t="n">
        <v>127.34665645</v>
      </c>
      <c r="P13" s="237" t="n">
        <f aca="false">O13+N13</f>
        <v>127.34665645</v>
      </c>
      <c r="Q13" s="260" t="n">
        <f aca="false">(L13/P13-1)*100</f>
        <v>1458.08057359483</v>
      </c>
    </row>
    <row r="14" s="241" customFormat="true" ht="17.35" hidden="false" customHeight="true" outlineLevel="0" collapsed="false">
      <c r="A14" s="259" t="s">
        <v>103</v>
      </c>
      <c r="B14" s="236" t="n">
        <v>169.65688194</v>
      </c>
      <c r="C14" s="237" t="n">
        <v>0</v>
      </c>
      <c r="D14" s="237" t="n">
        <f aca="false">C14+B14</f>
        <v>169.65688194</v>
      </c>
      <c r="E14" s="238" t="n">
        <f aca="false">(D14/$D$8)</f>
        <v>0.0199773628014007</v>
      </c>
      <c r="F14" s="236" t="n">
        <v>154.98208694</v>
      </c>
      <c r="G14" s="237"/>
      <c r="H14" s="237" t="n">
        <f aca="false">G14+F14</f>
        <v>154.98208694</v>
      </c>
      <c r="I14" s="239" t="n">
        <f aca="false">(D14/H14-1)*100</f>
        <v>9.46870395782014</v>
      </c>
      <c r="J14" s="236" t="n">
        <v>325.6082697</v>
      </c>
      <c r="K14" s="237"/>
      <c r="L14" s="237" t="n">
        <f aca="false">K14+J14</f>
        <v>325.6082697</v>
      </c>
      <c r="M14" s="238" t="n">
        <f aca="false">(L14/$L$8)</f>
        <v>0.0136601322709351</v>
      </c>
      <c r="N14" s="236" t="n">
        <v>355.2799874</v>
      </c>
      <c r="O14" s="237"/>
      <c r="P14" s="237" t="n">
        <f aca="false">O14+N14</f>
        <v>355.2799874</v>
      </c>
      <c r="Q14" s="260" t="n">
        <f aca="false">(L14/P14-1)*100</f>
        <v>-8.35164342273899</v>
      </c>
    </row>
    <row r="15" s="241" customFormat="true" ht="17.35" hidden="false" customHeight="true" outlineLevel="0" collapsed="false">
      <c r="A15" s="259" t="s">
        <v>93</v>
      </c>
      <c r="B15" s="236" t="n">
        <v>129.49272237</v>
      </c>
      <c r="C15" s="237" t="n">
        <v>0</v>
      </c>
      <c r="D15" s="237" t="n">
        <f aca="false">C15+B15</f>
        <v>129.49272237</v>
      </c>
      <c r="E15" s="238" t="n">
        <f aca="false">(D15/$D$8)</f>
        <v>0.0152479702877094</v>
      </c>
      <c r="F15" s="236" t="n">
        <v>84.17028032</v>
      </c>
      <c r="G15" s="237"/>
      <c r="H15" s="237" t="n">
        <f aca="false">G15+F15</f>
        <v>84.17028032</v>
      </c>
      <c r="I15" s="239" t="n">
        <f aca="false">(D15/H15-1)*100</f>
        <v>53.8461341434202</v>
      </c>
      <c r="J15" s="236" t="n">
        <v>379.79483817</v>
      </c>
      <c r="K15" s="237"/>
      <c r="L15" s="237" t="n">
        <f aca="false">K15+J15</f>
        <v>379.79483817</v>
      </c>
      <c r="M15" s="238" t="n">
        <f aca="false">(L15/$L$8)</f>
        <v>0.0159334028278846</v>
      </c>
      <c r="N15" s="236" t="n">
        <v>202.31892907</v>
      </c>
      <c r="O15" s="237"/>
      <c r="P15" s="237" t="n">
        <f aca="false">O15+N15</f>
        <v>202.31892907</v>
      </c>
      <c r="Q15" s="260" t="n">
        <f aca="false">(L15/P15-1)*100</f>
        <v>87.7208622622728</v>
      </c>
    </row>
    <row r="16" s="241" customFormat="true" ht="17.35" hidden="false" customHeight="true" outlineLevel="0" collapsed="false">
      <c r="A16" s="259" t="s">
        <v>104</v>
      </c>
      <c r="B16" s="236" t="n">
        <v>78.55114</v>
      </c>
      <c r="C16" s="237" t="n">
        <v>0</v>
      </c>
      <c r="D16" s="237" t="n">
        <f aca="false">C16+B16</f>
        <v>78.55114</v>
      </c>
      <c r="E16" s="238" t="n">
        <f aca="false">(D16/$D$8)</f>
        <v>0.00924951940822883</v>
      </c>
      <c r="F16" s="236" t="n">
        <v>66.769441</v>
      </c>
      <c r="G16" s="237"/>
      <c r="H16" s="237" t="n">
        <f aca="false">G16+F16</f>
        <v>66.769441</v>
      </c>
      <c r="I16" s="239" t="n">
        <f aca="false">(D16/H16-1)*100</f>
        <v>17.6453461696646</v>
      </c>
      <c r="J16" s="236" t="n">
        <v>201.639643</v>
      </c>
      <c r="K16" s="237"/>
      <c r="L16" s="237" t="n">
        <f aca="false">K16+J16</f>
        <v>201.639643</v>
      </c>
      <c r="M16" s="238" t="n">
        <f aca="false">(L16/$L$8)</f>
        <v>0.00845931891404949</v>
      </c>
      <c r="N16" s="236" t="n">
        <v>225.952073</v>
      </c>
      <c r="O16" s="237"/>
      <c r="P16" s="237" t="n">
        <f aca="false">O16+N16</f>
        <v>225.952073</v>
      </c>
      <c r="Q16" s="260" t="n">
        <f aca="false">(L16/P16-1)*100</f>
        <v>-10.7599942223146</v>
      </c>
    </row>
    <row r="17" s="241" customFormat="true" ht="17.35" hidden="false" customHeight="true" outlineLevel="0" collapsed="false">
      <c r="A17" s="259" t="s">
        <v>105</v>
      </c>
      <c r="B17" s="236" t="n">
        <v>74.822588</v>
      </c>
      <c r="C17" s="237" t="n">
        <v>0</v>
      </c>
      <c r="D17" s="237" t="n">
        <f aca="false">C17+B17</f>
        <v>74.822588</v>
      </c>
      <c r="E17" s="238" t="n">
        <f aca="false">(D17/$D$8)</f>
        <v>0.00881047658735328</v>
      </c>
      <c r="F17" s="236" t="n">
        <v>79.5274161</v>
      </c>
      <c r="G17" s="237"/>
      <c r="H17" s="237" t="n">
        <f aca="false">G17+F17</f>
        <v>79.5274161</v>
      </c>
      <c r="I17" s="239" t="n">
        <f aca="false">(D17/H17-1)*100</f>
        <v>-5.91598260162761</v>
      </c>
      <c r="J17" s="236" t="n">
        <v>202.6627243</v>
      </c>
      <c r="K17" s="237"/>
      <c r="L17" s="237" t="n">
        <f aca="false">K17+J17</f>
        <v>202.6627243</v>
      </c>
      <c r="M17" s="238" t="n">
        <f aca="false">(L17/$L$8)</f>
        <v>0.00850223989358971</v>
      </c>
      <c r="N17" s="236" t="n">
        <v>204.07162593</v>
      </c>
      <c r="O17" s="237"/>
      <c r="P17" s="237" t="n">
        <f aca="false">O17+N17</f>
        <v>204.07162593</v>
      </c>
      <c r="Q17" s="260" t="n">
        <f aca="false">(L17/P17-1)*100</f>
        <v>-0.6903956508306</v>
      </c>
    </row>
    <row r="18" s="241" customFormat="true" ht="17.35" hidden="false" customHeight="true" outlineLevel="0" collapsed="false">
      <c r="A18" s="261" t="s">
        <v>95</v>
      </c>
      <c r="B18" s="243" t="n">
        <v>38.48714114</v>
      </c>
      <c r="C18" s="244" t="n">
        <v>0</v>
      </c>
      <c r="D18" s="244" t="n">
        <f aca="false">C18+B18</f>
        <v>38.48714114</v>
      </c>
      <c r="E18" s="245" t="n">
        <f aca="false">(D18/$D$8)</f>
        <v>0.00453192097456094</v>
      </c>
      <c r="F18" s="243" t="n">
        <v>10.10858653</v>
      </c>
      <c r="G18" s="244"/>
      <c r="H18" s="244" t="n">
        <f aca="false">G18+F18</f>
        <v>10.10858653</v>
      </c>
      <c r="I18" s="246" t="n">
        <f aca="false">(D18/H18-1)*100</f>
        <v>280.73711913905</v>
      </c>
      <c r="J18" s="243" t="n">
        <v>55.73065396</v>
      </c>
      <c r="K18" s="244"/>
      <c r="L18" s="244" t="n">
        <f aca="false">K18+J18</f>
        <v>55.73065396</v>
      </c>
      <c r="M18" s="245" t="n">
        <f aca="false">(L18/$L$8)</f>
        <v>0.00233804904691373</v>
      </c>
      <c r="N18" s="243" t="n">
        <v>25.10763176</v>
      </c>
      <c r="O18" s="244"/>
      <c r="P18" s="244" t="n">
        <f aca="false">O18+N18</f>
        <v>25.10763176</v>
      </c>
      <c r="Q18" s="262" t="n">
        <f aca="false">(L18/P18-1)*100</f>
        <v>121.966987937057</v>
      </c>
    </row>
    <row r="19" s="241" customFormat="true" ht="17.35" hidden="false" customHeight="true" outlineLevel="0" collapsed="false">
      <c r="A19" s="259" t="s">
        <v>92</v>
      </c>
      <c r="B19" s="236" t="n">
        <v>23.20455568</v>
      </c>
      <c r="C19" s="237" t="n">
        <v>0</v>
      </c>
      <c r="D19" s="237" t="n">
        <f aca="false">C19+B19</f>
        <v>23.20455568</v>
      </c>
      <c r="E19" s="238" t="n">
        <f aca="false">(D19/$D$8)</f>
        <v>0.00273237266984905</v>
      </c>
      <c r="F19" s="236" t="n">
        <v>70.03289421</v>
      </c>
      <c r="G19" s="237" t="n">
        <v>0.79364975</v>
      </c>
      <c r="H19" s="237" t="n">
        <f aca="false">G19+F19</f>
        <v>70.82654396</v>
      </c>
      <c r="I19" s="239" t="n">
        <f aca="false">(D19/H19-1)*100</f>
        <v>-67.2374869891929</v>
      </c>
      <c r="J19" s="236" t="n">
        <v>68.96829162</v>
      </c>
      <c r="K19" s="237"/>
      <c r="L19" s="237" t="n">
        <f aca="false">K19+J19</f>
        <v>68.96829162</v>
      </c>
      <c r="M19" s="238" t="n">
        <f aca="false">(L19/$L$8)</f>
        <v>0.0028934031279293</v>
      </c>
      <c r="N19" s="236" t="n">
        <v>185.87125269</v>
      </c>
      <c r="O19" s="237" t="n">
        <v>2.17045613</v>
      </c>
      <c r="P19" s="237" t="n">
        <f aca="false">O19+N19</f>
        <v>188.04170882</v>
      </c>
      <c r="Q19" s="260" t="n">
        <f aca="false">(L19/P19-1)*100</f>
        <v>-63.322875519059</v>
      </c>
    </row>
    <row r="20" s="241" customFormat="true" ht="17.35" hidden="false" customHeight="true" outlineLevel="0" collapsed="false">
      <c r="A20" s="261" t="s">
        <v>106</v>
      </c>
      <c r="B20" s="243" t="n">
        <v>20.59476728</v>
      </c>
      <c r="C20" s="244" t="n">
        <v>0</v>
      </c>
      <c r="D20" s="244" t="n">
        <f aca="false">C20+B20</f>
        <v>20.59476728</v>
      </c>
      <c r="E20" s="245" t="n">
        <f aca="false">(D20/$D$8)</f>
        <v>0.00242506601004538</v>
      </c>
      <c r="F20" s="243" t="n">
        <v>37.17588028</v>
      </c>
      <c r="G20" s="244"/>
      <c r="H20" s="244" t="n">
        <f aca="false">G20+F20</f>
        <v>37.17588028</v>
      </c>
      <c r="I20" s="246" t="n">
        <f aca="false">(D20/H20-1)*100</f>
        <v>-44.6018033066465</v>
      </c>
      <c r="J20" s="243" t="n">
        <v>31.69480634</v>
      </c>
      <c r="K20" s="244"/>
      <c r="L20" s="244" t="n">
        <f aca="false">K20+J20</f>
        <v>31.69480634</v>
      </c>
      <c r="M20" s="245" t="n">
        <f aca="false">(L20/$L$8)</f>
        <v>0.00132968136007411</v>
      </c>
      <c r="N20" s="243" t="n">
        <v>86.25409012</v>
      </c>
      <c r="O20" s="244"/>
      <c r="P20" s="244" t="n">
        <f aca="false">O20+N20</f>
        <v>86.25409012</v>
      </c>
      <c r="Q20" s="262" t="n">
        <f aca="false">(L20/P20-1)*100</f>
        <v>-63.2541409967864</v>
      </c>
    </row>
    <row r="21" s="241" customFormat="true" ht="17.35" hidden="false" customHeight="true" outlineLevel="0" collapsed="false">
      <c r="A21" s="263" t="s">
        <v>98</v>
      </c>
      <c r="B21" s="249" t="n">
        <v>49.46854046</v>
      </c>
      <c r="C21" s="250" t="n">
        <v>106.94804936</v>
      </c>
      <c r="D21" s="250" t="n">
        <f aca="false">C21+B21</f>
        <v>156.41658982</v>
      </c>
      <c r="E21" s="251" t="n">
        <f aca="false">(D21/$D$8)</f>
        <v>0.0184182977269211</v>
      </c>
      <c r="F21" s="249" t="n">
        <v>864.57035718</v>
      </c>
      <c r="G21" s="250" t="n">
        <v>154.94453166</v>
      </c>
      <c r="H21" s="250" t="n">
        <f aca="false">G21+F21</f>
        <v>1019.51488884</v>
      </c>
      <c r="I21" s="252" t="n">
        <f aca="false">(D21/H21-1)*100</f>
        <v>-84.6577434491447</v>
      </c>
      <c r="J21" s="249" t="n">
        <v>1212.35692281</v>
      </c>
      <c r="K21" s="250" t="n">
        <v>478.6984076</v>
      </c>
      <c r="L21" s="250" t="n">
        <f aca="false">K21+J21</f>
        <v>1691.05533041</v>
      </c>
      <c r="M21" s="251" t="n">
        <f aca="false">(L21/$L$8)</f>
        <v>0.0709442653657224</v>
      </c>
      <c r="N21" s="249" t="n">
        <v>2407.90237535</v>
      </c>
      <c r="O21" s="250" t="n">
        <v>389.48680381</v>
      </c>
      <c r="P21" s="250" t="n">
        <f aca="false">O21+N21</f>
        <v>2797.38917916</v>
      </c>
      <c r="Q21" s="264" t="n">
        <f aca="false">(L21/P21-1)*100</f>
        <v>-39.5487998949867</v>
      </c>
    </row>
    <row r="22" s="255" customFormat="true" ht="7.4" hidden="false" customHeight="true" outlineLevel="0" collapsed="false">
      <c r="A22" s="265"/>
    </row>
    <row r="23" customFormat="false" ht="14.8" hidden="false" customHeight="false" outlineLevel="0" collapsed="false">
      <c r="A23" s="265" t="s">
        <v>75</v>
      </c>
    </row>
    <row r="24" customFormat="false" ht="14.8" hidden="false" customHeight="false" outlineLevel="0" collapsed="false">
      <c r="A24" s="205" t="s">
        <v>76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2:Q65536 I22:I65536 Q3 I3">
    <cfRule type="cellIs" priority="2" operator="lessThan" aboveAverage="0" equalAverage="0" bottom="0" percent="0" rank="0" text="" dxfId="10">
      <formula>0</formula>
    </cfRule>
  </conditionalFormatting>
  <conditionalFormatting sqref="I9:I21 Q9:Q21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conditionalFormatting sqref="I5 Q5">
    <cfRule type="cellIs" priority="5" operator="lessThan" aboveAverage="0" equalAverage="0" bottom="0" percent="0" rank="0" text="" dxfId="13">
      <formula>0</formula>
    </cfRule>
  </conditionalFormatting>
  <conditionalFormatting sqref="I8 Q8">
    <cfRule type="cellIs" priority="6" operator="lessThan" aboveAverage="0" equalAverage="0" bottom="0" percent="0" rank="0" text="" dxfId="14">
      <formula>0</formula>
    </cfRule>
    <cfRule type="cellIs" priority="7" operator="greaterThanOrEqual" aboveAverage="0" equalAverage="0" bottom="0" percent="0" rank="0" text="" dxfId="1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6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6" width="24.86"/>
    <col collapsed="false" customWidth="true" hidden="false" outlineLevel="0" max="3" min="2" style="266" width="12.5"/>
    <col collapsed="false" customWidth="true" hidden="false" outlineLevel="0" max="4" min="4" style="266" width="8.61"/>
    <col collapsed="false" customWidth="true" hidden="false" outlineLevel="0" max="5" min="5" style="266" width="10.61"/>
    <col collapsed="false" customWidth="true" hidden="false" outlineLevel="0" max="6" min="6" style="266" width="12.5"/>
    <col collapsed="false" customWidth="true" hidden="false" outlineLevel="0" max="7" min="7" style="266" width="9.61"/>
    <col collapsed="false" customWidth="true" hidden="false" outlineLevel="0" max="9" min="8" style="266" width="12.5"/>
    <col collapsed="false" customWidth="true" hidden="false" outlineLevel="0" max="10" min="10" style="266" width="8.99"/>
    <col collapsed="false" customWidth="true" hidden="false" outlineLevel="0" max="11" min="11" style="266" width="10.61"/>
    <col collapsed="false" customWidth="true" hidden="false" outlineLevel="0" max="12" min="12" style="266" width="12.5"/>
    <col collapsed="false" customWidth="true" hidden="false" outlineLevel="0" max="13" min="13" style="266" width="9.86"/>
    <col collapsed="false" customWidth="true" hidden="false" outlineLevel="0" max="15" min="14" style="266" width="13.12"/>
    <col collapsed="false" customWidth="true" hidden="false" outlineLevel="0" max="16" min="16" style="266" width="9.49"/>
    <col collapsed="false" customWidth="true" hidden="false" outlineLevel="0" max="17" min="17" style="266" width="10.61"/>
    <col collapsed="false" customWidth="true" hidden="false" outlineLevel="0" max="18" min="18" style="266" width="12.24"/>
    <col collapsed="false" customWidth="true" hidden="false" outlineLevel="0" max="19" min="19" style="266" width="9.86"/>
    <col collapsed="false" customWidth="true" hidden="false" outlineLevel="0" max="21" min="20" style="266" width="12.5"/>
    <col collapsed="false" customWidth="true" hidden="false" outlineLevel="0" max="23" min="22" style="266" width="10.25"/>
    <col collapsed="false" customWidth="true" hidden="false" outlineLevel="0" max="24" min="24" style="266" width="13.87"/>
    <col collapsed="false" customWidth="true" hidden="false" outlineLevel="0" max="25" min="25" style="266" width="9.86"/>
    <col collapsed="false" customWidth="false" hidden="false" outlineLevel="0" max="257" min="26" style="266" width="7.99"/>
  </cols>
  <sheetData>
    <row r="1" customFormat="false" ht="18.85" hidden="false" customHeight="false" outlineLevel="0" collapsed="false">
      <c r="X1" s="267" t="s">
        <v>34</v>
      </c>
      <c r="Y1" s="267"/>
    </row>
    <row r="2" customFormat="false" ht="5.4" hidden="false" customHeight="true" outlineLevel="0" collapsed="false"/>
    <row r="3" customFormat="false" ht="24.6" hidden="false" customHeight="true" outlineLevel="0" collapsed="false">
      <c r="A3" s="268" t="s">
        <v>107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</row>
    <row r="4" customFormat="false" ht="21.4" hidden="false" customHeight="true" outlineLevel="0" collapsed="false">
      <c r="A4" s="269" t="s">
        <v>108</v>
      </c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</row>
    <row r="5" s="273" customFormat="true" ht="20.05" hidden="false" customHeight="true" outlineLevel="0" collapsed="false">
      <c r="A5" s="270" t="s">
        <v>109</v>
      </c>
      <c r="B5" s="271" t="s">
        <v>82</v>
      </c>
      <c r="C5" s="271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2" t="s">
        <v>83</v>
      </c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2"/>
    </row>
    <row r="6" s="279" customFormat="true" ht="26.25" hidden="false" customHeight="true" outlineLevel="0" collapsed="false">
      <c r="A6" s="270"/>
      <c r="B6" s="274" t="s">
        <v>35</v>
      </c>
      <c r="C6" s="274"/>
      <c r="D6" s="274"/>
      <c r="E6" s="274"/>
      <c r="F6" s="274"/>
      <c r="G6" s="275" t="s">
        <v>84</v>
      </c>
      <c r="H6" s="274" t="s">
        <v>85</v>
      </c>
      <c r="I6" s="274"/>
      <c r="J6" s="274"/>
      <c r="K6" s="274"/>
      <c r="L6" s="274"/>
      <c r="M6" s="276" t="s">
        <v>86</v>
      </c>
      <c r="N6" s="277" t="s">
        <v>110</v>
      </c>
      <c r="O6" s="277"/>
      <c r="P6" s="277"/>
      <c r="Q6" s="277"/>
      <c r="R6" s="277"/>
      <c r="S6" s="275" t="s">
        <v>84</v>
      </c>
      <c r="T6" s="277" t="s">
        <v>88</v>
      </c>
      <c r="U6" s="277"/>
      <c r="V6" s="277"/>
      <c r="W6" s="277"/>
      <c r="X6" s="277"/>
      <c r="Y6" s="278" t="s">
        <v>86</v>
      </c>
    </row>
    <row r="7" s="288" customFormat="true" ht="26.25" hidden="false" customHeight="true" outlineLevel="0" collapsed="false">
      <c r="A7" s="270"/>
      <c r="B7" s="280" t="s">
        <v>50</v>
      </c>
      <c r="C7" s="280"/>
      <c r="D7" s="281" t="s">
        <v>51</v>
      </c>
      <c r="E7" s="281"/>
      <c r="F7" s="282" t="s">
        <v>52</v>
      </c>
      <c r="G7" s="275"/>
      <c r="H7" s="280" t="s">
        <v>50</v>
      </c>
      <c r="I7" s="280"/>
      <c r="J7" s="281" t="s">
        <v>51</v>
      </c>
      <c r="K7" s="281"/>
      <c r="L7" s="282" t="s">
        <v>52</v>
      </c>
      <c r="M7" s="276"/>
      <c r="N7" s="283" t="s">
        <v>50</v>
      </c>
      <c r="O7" s="283"/>
      <c r="P7" s="284" t="s">
        <v>51</v>
      </c>
      <c r="Q7" s="284"/>
      <c r="R7" s="285" t="s">
        <v>52</v>
      </c>
      <c r="S7" s="275"/>
      <c r="T7" s="286" t="s">
        <v>50</v>
      </c>
      <c r="U7" s="286"/>
      <c r="V7" s="287" t="s">
        <v>51</v>
      </c>
      <c r="W7" s="287"/>
      <c r="X7" s="282" t="s">
        <v>52</v>
      </c>
      <c r="Y7" s="278"/>
    </row>
    <row r="8" s="288" customFormat="true" ht="31.65" hidden="false" customHeight="false" outlineLevel="0" collapsed="false">
      <c r="A8" s="270"/>
      <c r="B8" s="289" t="s">
        <v>54</v>
      </c>
      <c r="C8" s="290" t="s">
        <v>55</v>
      </c>
      <c r="D8" s="291" t="s">
        <v>54</v>
      </c>
      <c r="E8" s="290" t="s">
        <v>55</v>
      </c>
      <c r="F8" s="282"/>
      <c r="G8" s="275"/>
      <c r="H8" s="289" t="s">
        <v>54</v>
      </c>
      <c r="I8" s="290" t="s">
        <v>55</v>
      </c>
      <c r="J8" s="291" t="s">
        <v>54</v>
      </c>
      <c r="K8" s="290" t="s">
        <v>55</v>
      </c>
      <c r="L8" s="282"/>
      <c r="M8" s="276"/>
      <c r="N8" s="292" t="s">
        <v>54</v>
      </c>
      <c r="O8" s="290" t="s">
        <v>55</v>
      </c>
      <c r="P8" s="291" t="s">
        <v>54</v>
      </c>
      <c r="Q8" s="290" t="s">
        <v>55</v>
      </c>
      <c r="R8" s="285"/>
      <c r="S8" s="275"/>
      <c r="T8" s="289" t="s">
        <v>54</v>
      </c>
      <c r="U8" s="290" t="s">
        <v>55</v>
      </c>
      <c r="V8" s="291" t="s">
        <v>54</v>
      </c>
      <c r="W8" s="290" t="s">
        <v>55</v>
      </c>
      <c r="X8" s="282"/>
      <c r="Y8" s="278"/>
    </row>
    <row r="9" s="302" customFormat="true" ht="18" hidden="false" customHeight="true" outlineLevel="0" collapsed="false">
      <c r="A9" s="293" t="s">
        <v>48</v>
      </c>
      <c r="B9" s="294" t="n">
        <f aca="false">SUM(B10:B44)</f>
        <v>1574220.57694</v>
      </c>
      <c r="C9" s="295" t="n">
        <f aca="false">SUM(C10:C44)</f>
        <v>1384192.31896</v>
      </c>
      <c r="D9" s="296" t="n">
        <f aca="false">SUM(D10:D44)</f>
        <v>3503.37775</v>
      </c>
      <c r="E9" s="295" t="n">
        <f aca="false">SUM(E10:E44)</f>
        <v>3143.75068</v>
      </c>
      <c r="F9" s="297" t="n">
        <f aca="false">SUM(B9:E9)</f>
        <v>2965060.02433</v>
      </c>
      <c r="G9" s="298" t="n">
        <f aca="false">F9/$F$9</f>
        <v>1</v>
      </c>
      <c r="H9" s="294" t="n">
        <f aca="false">SUM(H10:H44)</f>
        <v>1401460.15104</v>
      </c>
      <c r="I9" s="295" t="n">
        <f aca="false">SUM(I10:I44)</f>
        <v>1192279.05439</v>
      </c>
      <c r="J9" s="296" t="n">
        <f aca="false">SUM(J10:J44)</f>
        <v>4083.32208</v>
      </c>
      <c r="K9" s="295" t="n">
        <f aca="false">SUM(K10:K44)</f>
        <v>3887.75023</v>
      </c>
      <c r="L9" s="297" t="n">
        <f aca="false">SUM(H9:K9)</f>
        <v>2601710.27774</v>
      </c>
      <c r="M9" s="299" t="n">
        <f aca="false">IF(ISERROR(F9/L9-1),"         /0",(F9/L9-1))</f>
        <v>0.139658035600192</v>
      </c>
      <c r="N9" s="300" t="n">
        <f aca="false">SUM(N10:N44)</f>
        <v>4673622.91329</v>
      </c>
      <c r="O9" s="295" t="n">
        <f aca="false">SUM(O10:O44)</f>
        <v>4277520.54219</v>
      </c>
      <c r="P9" s="296" t="n">
        <f aca="false">SUM(P10:P44)</f>
        <v>10608.03129</v>
      </c>
      <c r="Q9" s="295" t="n">
        <f aca="false">SUM(Q10:Q44)</f>
        <v>10066.82884</v>
      </c>
      <c r="R9" s="297" t="n">
        <f aca="false">SUM(N9:Q9)</f>
        <v>8971818.31561</v>
      </c>
      <c r="S9" s="298" t="n">
        <f aca="false">R9/$R$9</f>
        <v>1</v>
      </c>
      <c r="T9" s="294" t="n">
        <f aca="false">SUM(T10:T44)</f>
        <v>4022056.9784</v>
      </c>
      <c r="U9" s="295" t="n">
        <f aca="false">SUM(U10:U44)</f>
        <v>3724965.05836</v>
      </c>
      <c r="V9" s="296" t="n">
        <f aca="false">SUM(V10:V44)</f>
        <v>15434.07046</v>
      </c>
      <c r="W9" s="295" t="n">
        <f aca="false">SUM(W10:W44)</f>
        <v>15926.39765</v>
      </c>
      <c r="X9" s="297" t="n">
        <f aca="false">SUM(T9:W9)</f>
        <v>7778382.50487</v>
      </c>
      <c r="Y9" s="301" t="n">
        <f aca="false">IF(ISERROR(R9/X9-1),"         /0",(R9/X9-1))</f>
        <v>0.153429817830738</v>
      </c>
    </row>
    <row r="10" customFormat="false" ht="19.2" hidden="false" customHeight="true" outlineLevel="0" collapsed="false">
      <c r="A10" s="303" t="s">
        <v>89</v>
      </c>
      <c r="B10" s="304" t="n">
        <v>695247.19833</v>
      </c>
      <c r="C10" s="305" t="n">
        <v>607902.09208</v>
      </c>
      <c r="D10" s="306" t="n">
        <v>2168.1304</v>
      </c>
      <c r="E10" s="305" t="n">
        <v>1655.6763</v>
      </c>
      <c r="F10" s="307" t="n">
        <f aca="false">SUM(B10:E10)</f>
        <v>1306973.09711</v>
      </c>
      <c r="G10" s="308" t="n">
        <f aca="false">F10/$F$9</f>
        <v>0.440791446508855</v>
      </c>
      <c r="H10" s="304" t="n">
        <v>626221.3118</v>
      </c>
      <c r="I10" s="305" t="n">
        <v>528454.02699</v>
      </c>
      <c r="J10" s="306" t="n">
        <v>2943.22062</v>
      </c>
      <c r="K10" s="305" t="n">
        <v>3370.82715</v>
      </c>
      <c r="L10" s="307" t="n">
        <f aca="false">SUM(H10:K10)</f>
        <v>1160989.38656</v>
      </c>
      <c r="M10" s="309" t="n">
        <f aca="false">IF(ISERROR(F10/L10-1),"         /0",(F10/L10-1))</f>
        <v>0.125740779579862</v>
      </c>
      <c r="N10" s="304" t="n">
        <v>2086806.61425</v>
      </c>
      <c r="O10" s="305" t="n">
        <v>1884989.67113</v>
      </c>
      <c r="P10" s="306" t="n">
        <v>8644.61155</v>
      </c>
      <c r="Q10" s="305" t="n">
        <v>8233.50036</v>
      </c>
      <c r="R10" s="307" t="n">
        <f aca="false">SUM(N10:Q10)</f>
        <v>3988674.39729</v>
      </c>
      <c r="S10" s="308" t="n">
        <f aca="false">R10/$R$9</f>
        <v>0.444578150936264</v>
      </c>
      <c r="T10" s="304" t="n">
        <v>1733723.9717</v>
      </c>
      <c r="U10" s="305" t="n">
        <v>1583338.69288</v>
      </c>
      <c r="V10" s="306" t="n">
        <v>11749.13798</v>
      </c>
      <c r="W10" s="305" t="n">
        <v>14090.72447</v>
      </c>
      <c r="X10" s="307" t="n">
        <f aca="false">SUM(T10:W10)</f>
        <v>3342902.52703</v>
      </c>
      <c r="Y10" s="310" t="n">
        <f aca="false">IF(ISERROR(R10/X10-1),"         /0",IF(R10/X10&gt;5,"  *  ",(R10/X10-1)))</f>
        <v>0.1931769966484</v>
      </c>
    </row>
    <row r="11" customFormat="false" ht="19.2" hidden="false" customHeight="true" outlineLevel="0" collapsed="false">
      <c r="A11" s="311" t="s">
        <v>111</v>
      </c>
      <c r="B11" s="312" t="n">
        <v>106993.28275</v>
      </c>
      <c r="C11" s="313" t="n">
        <v>78866.68151</v>
      </c>
      <c r="D11" s="314" t="n">
        <v>0</v>
      </c>
      <c r="E11" s="313" t="n">
        <v>0</v>
      </c>
      <c r="F11" s="315" t="n">
        <f aca="false">SUM(B11:E11)</f>
        <v>185859.96426</v>
      </c>
      <c r="G11" s="316" t="n">
        <f aca="false">F11/$F$9</f>
        <v>0.0626833732656046</v>
      </c>
      <c r="H11" s="312" t="n">
        <v>79992.91274</v>
      </c>
      <c r="I11" s="313" t="n">
        <v>60344.12136</v>
      </c>
      <c r="J11" s="314"/>
      <c r="K11" s="313"/>
      <c r="L11" s="315" t="n">
        <f aca="false">SUM(H11:K11)</f>
        <v>140337.0341</v>
      </c>
      <c r="M11" s="317" t="n">
        <f aca="false">IF(ISERROR(F11/L11-1),"         /0",(F11/L11-1))</f>
        <v>0.324382871933589</v>
      </c>
      <c r="N11" s="312" t="n">
        <v>307283.34816</v>
      </c>
      <c r="O11" s="313" t="n">
        <v>251830.27433</v>
      </c>
      <c r="P11" s="314"/>
      <c r="Q11" s="313"/>
      <c r="R11" s="315" t="n">
        <f aca="false">SUM(N11:Q11)</f>
        <v>559113.62249</v>
      </c>
      <c r="S11" s="316" t="n">
        <f aca="false">R11/$R$9</f>
        <v>0.0623188748168476</v>
      </c>
      <c r="T11" s="312" t="n">
        <v>219044.66204</v>
      </c>
      <c r="U11" s="313" t="n">
        <v>194158.3351</v>
      </c>
      <c r="V11" s="314"/>
      <c r="W11" s="313"/>
      <c r="X11" s="315" t="n">
        <f aca="false">SUM(T11:W11)</f>
        <v>413202.99714</v>
      </c>
      <c r="Y11" s="318" t="n">
        <f aca="false">IF(ISERROR(R11/X11-1),"         /0",IF(R11/X11&gt;5,"  *  ",(R11/X11-1)))</f>
        <v>0.353120926904998</v>
      </c>
    </row>
    <row r="12" customFormat="false" ht="19.2" hidden="false" customHeight="true" outlineLevel="0" collapsed="false">
      <c r="A12" s="311" t="s">
        <v>112</v>
      </c>
      <c r="B12" s="312" t="n">
        <v>73113.1974</v>
      </c>
      <c r="C12" s="313" t="n">
        <v>55139.3092</v>
      </c>
      <c r="D12" s="314" t="n">
        <v>0</v>
      </c>
      <c r="E12" s="313" t="n">
        <v>0</v>
      </c>
      <c r="F12" s="315" t="n">
        <f aca="false">SUM(B12:E12)</f>
        <v>128252.5066</v>
      </c>
      <c r="G12" s="316" t="n">
        <f aca="false">F12/$F$9</f>
        <v>0.0432546071740927</v>
      </c>
      <c r="H12" s="312" t="n">
        <v>75512.139</v>
      </c>
      <c r="I12" s="313" t="n">
        <v>59573.7164</v>
      </c>
      <c r="J12" s="314"/>
      <c r="K12" s="313"/>
      <c r="L12" s="315" t="n">
        <f aca="false">SUM(H12:K12)</f>
        <v>135085.8554</v>
      </c>
      <c r="M12" s="317" t="n">
        <f aca="false">IF(ISERROR(F12/L12-1),"         /0",(F12/L12-1))</f>
        <v>-0.0505852280371317</v>
      </c>
      <c r="N12" s="312" t="n">
        <v>190779.4655</v>
      </c>
      <c r="O12" s="313" t="n">
        <v>160601.8706</v>
      </c>
      <c r="P12" s="314"/>
      <c r="Q12" s="313"/>
      <c r="R12" s="315" t="n">
        <f aca="false">SUM(N12:Q12)</f>
        <v>351381.3361</v>
      </c>
      <c r="S12" s="316" t="n">
        <f aca="false">R12/$R$9</f>
        <v>0.0391650079993968</v>
      </c>
      <c r="T12" s="312" t="n">
        <v>190297.8598</v>
      </c>
      <c r="U12" s="313" t="n">
        <v>175431.6914</v>
      </c>
      <c r="V12" s="314"/>
      <c r="W12" s="313"/>
      <c r="X12" s="315" t="n">
        <f aca="false">SUM(T12:W12)</f>
        <v>365729.5512</v>
      </c>
      <c r="Y12" s="318" t="n">
        <f aca="false">IF(ISERROR(R12/X12-1),"         /0",IF(R12/X12&gt;5,"  *  ",(R12/X12-1)))</f>
        <v>-0.0392317630689725</v>
      </c>
    </row>
    <row r="13" customFormat="false" ht="19.2" hidden="false" customHeight="true" outlineLevel="0" collapsed="false">
      <c r="A13" s="311" t="s">
        <v>113</v>
      </c>
      <c r="B13" s="312" t="n">
        <v>64174.35882</v>
      </c>
      <c r="C13" s="313" t="n">
        <v>55165.91454</v>
      </c>
      <c r="D13" s="314" t="n">
        <v>0</v>
      </c>
      <c r="E13" s="313" t="n">
        <v>0</v>
      </c>
      <c r="F13" s="315" t="n">
        <f aca="false">SUM(B13:E13)</f>
        <v>119340.27336</v>
      </c>
      <c r="G13" s="316" t="n">
        <f aca="false">F13/$F$9</f>
        <v>0.0402488558008085</v>
      </c>
      <c r="H13" s="312" t="n">
        <v>57119.76138</v>
      </c>
      <c r="I13" s="313" t="n">
        <v>47030.6496</v>
      </c>
      <c r="J13" s="314"/>
      <c r="K13" s="313"/>
      <c r="L13" s="315" t="n">
        <f aca="false">SUM(H13:K13)</f>
        <v>104150.41098</v>
      </c>
      <c r="M13" s="317" t="n">
        <f aca="false">IF(ISERROR(F13/L13-1),"         /0",(F13/L13-1))</f>
        <v>0.145845438698431</v>
      </c>
      <c r="N13" s="312" t="n">
        <v>181154.45436</v>
      </c>
      <c r="O13" s="313" t="n">
        <v>167901.14814</v>
      </c>
      <c r="P13" s="314"/>
      <c r="Q13" s="313"/>
      <c r="R13" s="315" t="n">
        <f aca="false">SUM(N13:Q13)</f>
        <v>349055.6025</v>
      </c>
      <c r="S13" s="316" t="n">
        <f aca="false">R13/$R$9</f>
        <v>0.0389057814392742</v>
      </c>
      <c r="T13" s="312" t="n">
        <v>182382.09264</v>
      </c>
      <c r="U13" s="313" t="n">
        <v>139250.49138</v>
      </c>
      <c r="V13" s="314"/>
      <c r="W13" s="313"/>
      <c r="X13" s="315" t="n">
        <f aca="false">SUM(T13:W13)</f>
        <v>321632.58402</v>
      </c>
      <c r="Y13" s="318" t="n">
        <f aca="false">IF(ISERROR(R13/X13-1),"         /0",IF(R13/X13&gt;5,"  *  ",(R13/X13-1)))</f>
        <v>0.0852619412412976</v>
      </c>
    </row>
    <row r="14" customFormat="false" ht="19.2" hidden="false" customHeight="true" outlineLevel="0" collapsed="false">
      <c r="A14" s="303" t="s">
        <v>114</v>
      </c>
      <c r="B14" s="304" t="n">
        <v>55557.42935</v>
      </c>
      <c r="C14" s="305" t="n">
        <v>52248.50156</v>
      </c>
      <c r="D14" s="306" t="n">
        <v>0</v>
      </c>
      <c r="E14" s="305" t="n">
        <v>0</v>
      </c>
      <c r="F14" s="307" t="n">
        <f aca="false">SUM(B14:E14)</f>
        <v>107805.93091</v>
      </c>
      <c r="G14" s="308" t="n">
        <f aca="false">F14/$F$9</f>
        <v>0.0363587684651883</v>
      </c>
      <c r="H14" s="304" t="n">
        <v>52926.85594</v>
      </c>
      <c r="I14" s="305" t="n">
        <v>41409.28638</v>
      </c>
      <c r="J14" s="306"/>
      <c r="K14" s="305"/>
      <c r="L14" s="307" t="n">
        <f aca="false">SUM(H14:K14)</f>
        <v>94336.14232</v>
      </c>
      <c r="M14" s="309" t="n">
        <f aca="false">IF(ISERROR(F14/L14-1),"         /0",(F14/L14-1))</f>
        <v>0.142785026594672</v>
      </c>
      <c r="N14" s="304" t="n">
        <v>178525.50965</v>
      </c>
      <c r="O14" s="305" t="n">
        <v>165406.72087</v>
      </c>
      <c r="P14" s="306"/>
      <c r="Q14" s="305"/>
      <c r="R14" s="307" t="n">
        <f aca="false">SUM(N14:Q14)</f>
        <v>343932.23052</v>
      </c>
      <c r="S14" s="308" t="n">
        <f aca="false">R14/$R$9</f>
        <v>0.0383347297527854</v>
      </c>
      <c r="T14" s="304" t="n">
        <v>158866.58502</v>
      </c>
      <c r="U14" s="305" t="n">
        <v>142026.20117</v>
      </c>
      <c r="V14" s="306"/>
      <c r="W14" s="305"/>
      <c r="X14" s="307" t="n">
        <f aca="false">SUM(T14:W14)</f>
        <v>300892.78619</v>
      </c>
      <c r="Y14" s="310" t="n">
        <f aca="false">IF(ISERROR(R14/X14-1),"         /0",IF(R14/X14&gt;5,"  *  ",(R14/X14-1)))</f>
        <v>0.143039136547536</v>
      </c>
    </row>
    <row r="15" customFormat="false" ht="19.2" hidden="false" customHeight="true" outlineLevel="0" collapsed="false">
      <c r="A15" s="303" t="s">
        <v>93</v>
      </c>
      <c r="B15" s="304" t="n">
        <v>54087.84604</v>
      </c>
      <c r="C15" s="305" t="n">
        <v>52985.7606</v>
      </c>
      <c r="D15" s="306" t="n">
        <v>0</v>
      </c>
      <c r="E15" s="305" t="n">
        <v>0</v>
      </c>
      <c r="F15" s="307" t="n">
        <f aca="false">SUM(B15:E15)</f>
        <v>107073.60664</v>
      </c>
      <c r="G15" s="308" t="n">
        <f aca="false">F15/$F$9</f>
        <v>0.0361117838294673</v>
      </c>
      <c r="H15" s="304" t="n">
        <v>53016.0582</v>
      </c>
      <c r="I15" s="305" t="n">
        <v>49097.67505</v>
      </c>
      <c r="J15" s="306"/>
      <c r="K15" s="305"/>
      <c r="L15" s="307" t="n">
        <f aca="false">SUM(H15:K15)</f>
        <v>102113.73325</v>
      </c>
      <c r="M15" s="309" t="n">
        <f aca="false">IF(ISERROR(F15/L15-1),"         /0",(F15/L15-1))</f>
        <v>0.0485720503221343</v>
      </c>
      <c r="N15" s="304" t="n">
        <v>168298.2516</v>
      </c>
      <c r="O15" s="305" t="n">
        <v>167258.44494</v>
      </c>
      <c r="P15" s="306"/>
      <c r="Q15" s="305"/>
      <c r="R15" s="307" t="n">
        <f aca="false">SUM(N15:Q15)</f>
        <v>335556.69654</v>
      </c>
      <c r="S15" s="308" t="n">
        <f aca="false">R15/$R$9</f>
        <v>0.0374011916799705</v>
      </c>
      <c r="T15" s="304" t="n">
        <v>166174.3766</v>
      </c>
      <c r="U15" s="305" t="n">
        <v>161473.44375</v>
      </c>
      <c r="V15" s="306"/>
      <c r="W15" s="305"/>
      <c r="X15" s="307" t="n">
        <f aca="false">SUM(T15:W15)</f>
        <v>327647.82035</v>
      </c>
      <c r="Y15" s="310" t="n">
        <f aca="false">IF(ISERROR(R15/X15-1),"         /0",IF(R15/X15&gt;5,"  *  ",(R15/X15-1)))</f>
        <v>0.0241383451950072</v>
      </c>
    </row>
    <row r="16" customFormat="false" ht="19.2" hidden="false" customHeight="true" outlineLevel="0" collapsed="false">
      <c r="A16" s="303" t="s">
        <v>90</v>
      </c>
      <c r="B16" s="304" t="n">
        <v>53508.49007</v>
      </c>
      <c r="C16" s="305" t="n">
        <v>48521.64702</v>
      </c>
      <c r="D16" s="306" t="n">
        <v>960.71653</v>
      </c>
      <c r="E16" s="305" t="n">
        <v>1206.11515</v>
      </c>
      <c r="F16" s="307" t="n">
        <f aca="false">SUM(B16:E16)</f>
        <v>104196.96877</v>
      </c>
      <c r="G16" s="308" t="n">
        <f aca="false">F16/$F$9</f>
        <v>0.0351416052002336</v>
      </c>
      <c r="H16" s="304" t="n">
        <v>47149.86271</v>
      </c>
      <c r="I16" s="305" t="n">
        <v>40608.96516</v>
      </c>
      <c r="J16" s="306" t="n">
        <v>390.78228</v>
      </c>
      <c r="K16" s="305" t="n">
        <v>0</v>
      </c>
      <c r="L16" s="307" t="n">
        <f aca="false">SUM(H16:K16)</f>
        <v>88149.61015</v>
      </c>
      <c r="M16" s="309" t="n">
        <f aca="false">IF(ISERROR(F16/L16-1),"         /0",(F16/L16-1))</f>
        <v>0.182046847316658</v>
      </c>
      <c r="N16" s="304" t="n">
        <v>162598.20818</v>
      </c>
      <c r="O16" s="305" t="n">
        <v>150729.34026</v>
      </c>
      <c r="P16" s="306" t="n">
        <v>960.71653</v>
      </c>
      <c r="Q16" s="305" t="n">
        <v>1206.11515</v>
      </c>
      <c r="R16" s="307" t="n">
        <f aca="false">SUM(N16:Q16)</f>
        <v>315494.38012</v>
      </c>
      <c r="S16" s="308" t="n">
        <f aca="false">R16/$R$9</f>
        <v>0.0351650433637375</v>
      </c>
      <c r="T16" s="304" t="n">
        <v>143025.77337</v>
      </c>
      <c r="U16" s="305" t="n">
        <v>139387.37108</v>
      </c>
      <c r="V16" s="306" t="n">
        <v>1100.64048</v>
      </c>
      <c r="W16" s="305" t="n">
        <v>1059.6434</v>
      </c>
      <c r="X16" s="307" t="n">
        <f aca="false">SUM(T16:W16)</f>
        <v>284573.42833</v>
      </c>
      <c r="Y16" s="310" t="n">
        <f aca="false">IF(ISERROR(R16/X16-1),"         /0",IF(R16/X16&gt;5,"  *  ",(R16/X16-1)))</f>
        <v>0.108657199554637</v>
      </c>
    </row>
    <row r="17" customFormat="false" ht="19.2" hidden="false" customHeight="true" outlineLevel="0" collapsed="false">
      <c r="A17" s="303" t="s">
        <v>115</v>
      </c>
      <c r="B17" s="304" t="n">
        <v>54967.25938</v>
      </c>
      <c r="C17" s="305" t="n">
        <v>47300.36122</v>
      </c>
      <c r="D17" s="306" t="n">
        <v>0</v>
      </c>
      <c r="E17" s="305" t="n">
        <v>0</v>
      </c>
      <c r="F17" s="307" t="n">
        <f aca="false">SUM(B17:E17)</f>
        <v>102267.6206</v>
      </c>
      <c r="G17" s="308" t="n">
        <f aca="false">F17/$F$9</f>
        <v>0.034490910727215</v>
      </c>
      <c r="H17" s="304" t="n">
        <v>50558.36982</v>
      </c>
      <c r="I17" s="305" t="n">
        <v>41943.68734</v>
      </c>
      <c r="J17" s="306"/>
      <c r="K17" s="305"/>
      <c r="L17" s="307" t="n">
        <f aca="false">SUM(H17:K17)</f>
        <v>92502.05716</v>
      </c>
      <c r="M17" s="309" t="n">
        <f aca="false">IF(ISERROR(F17/L17-1),"         /0",(F17/L17-1))</f>
        <v>0.105571310950508</v>
      </c>
      <c r="N17" s="304" t="n">
        <v>160581.74336</v>
      </c>
      <c r="O17" s="305" t="n">
        <v>149804.9279</v>
      </c>
      <c r="P17" s="306"/>
      <c r="Q17" s="305"/>
      <c r="R17" s="307" t="n">
        <f aca="false">SUM(N17:Q17)</f>
        <v>310386.67126</v>
      </c>
      <c r="S17" s="308" t="n">
        <f aca="false">R17/$R$9</f>
        <v>0.0345957374905776</v>
      </c>
      <c r="T17" s="304" t="n">
        <v>140843.28866</v>
      </c>
      <c r="U17" s="305" t="n">
        <v>132619.36511</v>
      </c>
      <c r="V17" s="306"/>
      <c r="W17" s="305"/>
      <c r="X17" s="307" t="n">
        <f aca="false">SUM(T17:W17)</f>
        <v>273462.65377</v>
      </c>
      <c r="Y17" s="310" t="n">
        <f aca="false">IF(ISERROR(R17/X17-1),"         /0",IF(R17/X17&gt;5,"  *  ",(R17/X17-1)))</f>
        <v>0.135023985838503</v>
      </c>
    </row>
    <row r="18" customFormat="false" ht="19.2" hidden="false" customHeight="true" outlineLevel="0" collapsed="false">
      <c r="A18" s="303" t="s">
        <v>116</v>
      </c>
      <c r="B18" s="304" t="n">
        <v>46450.30745</v>
      </c>
      <c r="C18" s="305" t="n">
        <v>42573.90874</v>
      </c>
      <c r="D18" s="306" t="n">
        <v>0</v>
      </c>
      <c r="E18" s="305" t="n">
        <v>0</v>
      </c>
      <c r="F18" s="307" t="n">
        <f aca="false">SUM(B18:E18)</f>
        <v>89024.21619</v>
      </c>
      <c r="G18" s="308" t="n">
        <f aca="false">F18/$F$9</f>
        <v>0.0300244229322529</v>
      </c>
      <c r="H18" s="304" t="n">
        <v>44651.99774</v>
      </c>
      <c r="I18" s="305" t="n">
        <v>38519.55474</v>
      </c>
      <c r="J18" s="306"/>
      <c r="K18" s="305"/>
      <c r="L18" s="307" t="n">
        <f aca="false">SUM(H18:K18)</f>
        <v>83171.55248</v>
      </c>
      <c r="M18" s="309" t="n">
        <f aca="false">IF(ISERROR(F18/L18-1),"         /0",(F18/L18-1))</f>
        <v>0.0703685759792376</v>
      </c>
      <c r="N18" s="304" t="n">
        <v>153917.99289</v>
      </c>
      <c r="O18" s="305" t="n">
        <v>145843.33978</v>
      </c>
      <c r="P18" s="306"/>
      <c r="Q18" s="305"/>
      <c r="R18" s="307" t="n">
        <f aca="false">SUM(N18:Q18)</f>
        <v>299761.33267</v>
      </c>
      <c r="S18" s="308" t="n">
        <f aca="false">R18/$R$9</f>
        <v>0.0334114359124334</v>
      </c>
      <c r="T18" s="304" t="n">
        <v>142977.92348</v>
      </c>
      <c r="U18" s="305" t="n">
        <v>136719.39793</v>
      </c>
      <c r="V18" s="306"/>
      <c r="W18" s="305"/>
      <c r="X18" s="307" t="n">
        <f aca="false">SUM(T18:W18)</f>
        <v>279697.32141</v>
      </c>
      <c r="Y18" s="310" t="n">
        <f aca="false">IF(ISERROR(R18/X18-1),"         /0",IF(R18/X18&gt;5,"  *  ",(R18/X18-1)))</f>
        <v>0.071734727951108</v>
      </c>
    </row>
    <row r="19" customFormat="false" ht="19.2" hidden="false" customHeight="true" outlineLevel="0" collapsed="false">
      <c r="A19" s="303" t="s">
        <v>117</v>
      </c>
      <c r="B19" s="304" t="n">
        <v>44417.1941</v>
      </c>
      <c r="C19" s="305" t="n">
        <v>39086.9794</v>
      </c>
      <c r="D19" s="306" t="n">
        <v>0</v>
      </c>
      <c r="E19" s="305" t="n">
        <v>0</v>
      </c>
      <c r="F19" s="307" t="n">
        <f aca="false">SUM(B19:E19)</f>
        <v>83504.1735</v>
      </c>
      <c r="G19" s="308" t="n">
        <f aca="false">F19/$F$9</f>
        <v>0.0281627261555587</v>
      </c>
      <c r="H19" s="304" t="n">
        <v>45075.05281</v>
      </c>
      <c r="I19" s="305" t="n">
        <v>38877.63519</v>
      </c>
      <c r="J19" s="306" t="n">
        <v>361.30225</v>
      </c>
      <c r="K19" s="305" t="n">
        <v>334.85508</v>
      </c>
      <c r="L19" s="307" t="n">
        <f aca="false">SUM(H19:K19)</f>
        <v>84648.84533</v>
      </c>
      <c r="M19" s="309" t="n">
        <f aca="false">IF(ISERROR(F19/L19-1),"         /0",(F19/L19-1))</f>
        <v>-0.0135225923701326</v>
      </c>
      <c r="N19" s="304" t="n">
        <v>131969.58724</v>
      </c>
      <c r="O19" s="305" t="n">
        <v>122652.45871</v>
      </c>
      <c r="P19" s="306"/>
      <c r="Q19" s="305"/>
      <c r="R19" s="307" t="n">
        <f aca="false">SUM(N19:Q19)</f>
        <v>254622.04595</v>
      </c>
      <c r="S19" s="308" t="n">
        <f aca="false">R19/$R$9</f>
        <v>0.0283802053266042</v>
      </c>
      <c r="T19" s="304" t="n">
        <v>123252.57129</v>
      </c>
      <c r="U19" s="305" t="n">
        <v>114750.44363</v>
      </c>
      <c r="V19" s="306" t="n">
        <v>1990.72291</v>
      </c>
      <c r="W19" s="305" t="n">
        <v>334.85508</v>
      </c>
      <c r="X19" s="307" t="n">
        <f aca="false">SUM(T19:W19)</f>
        <v>240328.59291</v>
      </c>
      <c r="Y19" s="310" t="n">
        <f aca="false">IF(ISERROR(R19/X19-1),"         /0",IF(R19/X19&gt;5,"  *  ",(R19/X19-1)))</f>
        <v>0.0594746254156813</v>
      </c>
    </row>
    <row r="20" customFormat="false" ht="19.2" hidden="false" customHeight="true" outlineLevel="0" collapsed="false">
      <c r="A20" s="303" t="s">
        <v>118</v>
      </c>
      <c r="B20" s="304" t="n">
        <v>39151.451</v>
      </c>
      <c r="C20" s="305" t="n">
        <v>36428.57276</v>
      </c>
      <c r="D20" s="306" t="n">
        <v>0</v>
      </c>
      <c r="E20" s="305" t="n">
        <v>0</v>
      </c>
      <c r="F20" s="307" t="n">
        <f aca="false">SUM(B20:E20)</f>
        <v>75580.02376</v>
      </c>
      <c r="G20" s="308" t="n">
        <f aca="false">F20/$F$9</f>
        <v>0.0254902171085317</v>
      </c>
      <c r="H20" s="304" t="n">
        <v>37040.4091</v>
      </c>
      <c r="I20" s="305" t="n">
        <v>32288.40142</v>
      </c>
      <c r="J20" s="306"/>
      <c r="K20" s="305"/>
      <c r="L20" s="307" t="n">
        <f aca="false">SUM(H20:K20)</f>
        <v>69328.81052</v>
      </c>
      <c r="M20" s="309" t="n">
        <f aca="false">IF(ISERROR(F20/L20-1),"         /0",(F20/L20-1))</f>
        <v>0.0901676113164622</v>
      </c>
      <c r="N20" s="304" t="n">
        <v>116364.49665</v>
      </c>
      <c r="O20" s="305" t="n">
        <v>110757.36261</v>
      </c>
      <c r="P20" s="306" t="n">
        <v>0</v>
      </c>
      <c r="Q20" s="305"/>
      <c r="R20" s="307" t="n">
        <f aca="false">SUM(N20:Q20)</f>
        <v>227121.85926</v>
      </c>
      <c r="S20" s="308" t="n">
        <f aca="false">R20/$R$9</f>
        <v>0.0253150310528282</v>
      </c>
      <c r="T20" s="304" t="n">
        <v>108673.34078</v>
      </c>
      <c r="U20" s="305" t="n">
        <v>105261.74844</v>
      </c>
      <c r="V20" s="306"/>
      <c r="W20" s="305"/>
      <c r="X20" s="307" t="n">
        <f aca="false">SUM(T20:W20)</f>
        <v>213935.08922</v>
      </c>
      <c r="Y20" s="310" t="n">
        <f aca="false">IF(ISERROR(R20/X20-1),"         /0",IF(R20/X20&gt;5,"  *  ",(R20/X20-1)))</f>
        <v>0.0616391172111059</v>
      </c>
    </row>
    <row r="21" customFormat="false" ht="19.2" hidden="false" customHeight="true" outlineLevel="0" collapsed="false">
      <c r="A21" s="303" t="s">
        <v>119</v>
      </c>
      <c r="B21" s="304" t="n">
        <v>37445.30893</v>
      </c>
      <c r="C21" s="305" t="n">
        <v>24676.51486</v>
      </c>
      <c r="D21" s="306" t="n">
        <v>0</v>
      </c>
      <c r="E21" s="305" t="n">
        <v>0</v>
      </c>
      <c r="F21" s="307" t="n">
        <f aca="false">SUM(B21:E21)</f>
        <v>62121.82379</v>
      </c>
      <c r="G21" s="308" t="n">
        <f aca="false">F21/$F$9</f>
        <v>0.0209512870836527</v>
      </c>
      <c r="H21" s="304"/>
      <c r="I21" s="305"/>
      <c r="J21" s="306"/>
      <c r="K21" s="305"/>
      <c r="L21" s="307" t="n">
        <f aca="false">SUM(H21:K21)</f>
        <v>0</v>
      </c>
      <c r="M21" s="309" t="str">
        <f aca="false">IF(ISERROR(F21/L21-1),"         /0",(F21/L21-1))</f>
        <v>         /0</v>
      </c>
      <c r="N21" s="304" t="n">
        <v>102885.92048</v>
      </c>
      <c r="O21" s="305" t="n">
        <v>73587.47158</v>
      </c>
      <c r="P21" s="306"/>
      <c r="Q21" s="305"/>
      <c r="R21" s="307" t="n">
        <f aca="false">SUM(N21:Q21)</f>
        <v>176473.39206</v>
      </c>
      <c r="S21" s="308" t="n">
        <f aca="false">R21/$R$9</f>
        <v>0.0196697465164843</v>
      </c>
      <c r="T21" s="304"/>
      <c r="U21" s="305"/>
      <c r="V21" s="306"/>
      <c r="W21" s="305"/>
      <c r="X21" s="307" t="n">
        <f aca="false">SUM(T21:W21)</f>
        <v>0</v>
      </c>
      <c r="Y21" s="310" t="str">
        <f aca="false">IF(ISERROR(R21/X21-1),"         /0",IF(R21/X21&gt;5,"  *  ",(R21/X21-1)))</f>
        <v>         /0</v>
      </c>
    </row>
    <row r="22" customFormat="false" ht="19.2" hidden="false" customHeight="true" outlineLevel="0" collapsed="false">
      <c r="A22" s="303" t="s">
        <v>120</v>
      </c>
      <c r="B22" s="304" t="n">
        <v>29846.83398</v>
      </c>
      <c r="C22" s="305" t="n">
        <v>28862.10568</v>
      </c>
      <c r="D22" s="306" t="n">
        <v>0</v>
      </c>
      <c r="E22" s="305" t="n">
        <v>0</v>
      </c>
      <c r="F22" s="307" t="n">
        <f aca="false">SUM(B22:E22)</f>
        <v>58708.93966</v>
      </c>
      <c r="G22" s="308" t="n">
        <f aca="false">F22/$F$9</f>
        <v>0.0198002533433589</v>
      </c>
      <c r="H22" s="304" t="n">
        <v>31771.28278</v>
      </c>
      <c r="I22" s="305" t="n">
        <v>26078.70519</v>
      </c>
      <c r="J22" s="306"/>
      <c r="K22" s="305"/>
      <c r="L22" s="307" t="n">
        <f aca="false">SUM(H22:K22)</f>
        <v>57849.98797</v>
      </c>
      <c r="M22" s="309" t="n">
        <f aca="false">IF(ISERROR(F22/L22-1),"         /0",(F22/L22-1))</f>
        <v>0.0148479147557548</v>
      </c>
      <c r="N22" s="304" t="n">
        <v>84724.25158</v>
      </c>
      <c r="O22" s="305" t="n">
        <v>82975.25464</v>
      </c>
      <c r="P22" s="306"/>
      <c r="Q22" s="305"/>
      <c r="R22" s="307" t="n">
        <f aca="false">SUM(N22:Q22)</f>
        <v>167699.50622</v>
      </c>
      <c r="S22" s="308" t="n">
        <f aca="false">R22/$R$9</f>
        <v>0.0186918080951574</v>
      </c>
      <c r="T22" s="304" t="n">
        <v>92705.30746</v>
      </c>
      <c r="U22" s="305" t="n">
        <v>84868.68391</v>
      </c>
      <c r="V22" s="306"/>
      <c r="W22" s="305"/>
      <c r="X22" s="307" t="n">
        <f aca="false">SUM(T22:W22)</f>
        <v>177573.99137</v>
      </c>
      <c r="Y22" s="310" t="n">
        <f aca="false">IF(ISERROR(R22/X22-1),"         /0",IF(R22/X22&gt;5,"  *  ",(R22/X22-1)))</f>
        <v>-0.0556077220195222</v>
      </c>
    </row>
    <row r="23" customFormat="false" ht="19.2" hidden="false" customHeight="true" outlineLevel="0" collapsed="false">
      <c r="A23" s="303" t="s">
        <v>121</v>
      </c>
      <c r="B23" s="304" t="n">
        <v>28352.24379</v>
      </c>
      <c r="C23" s="305" t="n">
        <v>30313.74941</v>
      </c>
      <c r="D23" s="306" t="n">
        <v>0</v>
      </c>
      <c r="E23" s="305" t="n">
        <v>0</v>
      </c>
      <c r="F23" s="307" t="n">
        <f aca="false">SUM(B23:E23)</f>
        <v>58665.9932</v>
      </c>
      <c r="G23" s="308" t="n">
        <f aca="false">F23/$F$9</f>
        <v>0.0197857691644055</v>
      </c>
      <c r="H23" s="304" t="n">
        <v>28459.68844</v>
      </c>
      <c r="I23" s="305" t="n">
        <v>28381.49946</v>
      </c>
      <c r="J23" s="306"/>
      <c r="K23" s="305"/>
      <c r="L23" s="307" t="n">
        <f aca="false">SUM(H23:K23)</f>
        <v>56841.1879</v>
      </c>
      <c r="M23" s="309" t="n">
        <f aca="false">IF(ISERROR(F23/L23-1),"         /0",(F23/L23-1))</f>
        <v>0.0321035743167499</v>
      </c>
      <c r="N23" s="304" t="n">
        <v>69283.16588</v>
      </c>
      <c r="O23" s="305" t="n">
        <v>72072.83417</v>
      </c>
      <c r="P23" s="306"/>
      <c r="Q23" s="305"/>
      <c r="R23" s="307" t="n">
        <f aca="false">SUM(N23:Q23)</f>
        <v>141356.00005</v>
      </c>
      <c r="S23" s="308" t="n">
        <f aca="false">R23/$R$9</f>
        <v>0.0157555575778943</v>
      </c>
      <c r="T23" s="304" t="n">
        <v>81955.02917</v>
      </c>
      <c r="U23" s="305" t="n">
        <v>80574.00814</v>
      </c>
      <c r="V23" s="306"/>
      <c r="W23" s="305"/>
      <c r="X23" s="307" t="n">
        <f aca="false">SUM(T23:W23)</f>
        <v>162529.03731</v>
      </c>
      <c r="Y23" s="310" t="n">
        <f aca="false">IF(ISERROR(R23/X23-1),"         /0",IF(R23/X23&gt;5,"  *  ",(R23/X23-1)))</f>
        <v>-0.13027233539577</v>
      </c>
    </row>
    <row r="24" customFormat="false" ht="19.2" hidden="false" customHeight="true" outlineLevel="0" collapsed="false">
      <c r="A24" s="303" t="s">
        <v>122</v>
      </c>
      <c r="B24" s="304" t="n">
        <v>25311.0726</v>
      </c>
      <c r="C24" s="305" t="n">
        <v>27159.30588</v>
      </c>
      <c r="D24" s="306" t="n">
        <v>0</v>
      </c>
      <c r="E24" s="305" t="n">
        <v>0</v>
      </c>
      <c r="F24" s="307" t="n">
        <f aca="false">SUM(B24:E24)</f>
        <v>52470.37848</v>
      </c>
      <c r="G24" s="308" t="n">
        <f aca="false">F24/$F$9</f>
        <v>0.0176962280862616</v>
      </c>
      <c r="H24" s="304" t="n">
        <v>24491.46702</v>
      </c>
      <c r="I24" s="305" t="n">
        <v>23990.31297</v>
      </c>
      <c r="J24" s="306"/>
      <c r="K24" s="305"/>
      <c r="L24" s="307" t="n">
        <f aca="false">SUM(H24:K24)</f>
        <v>48481.77999</v>
      </c>
      <c r="M24" s="309" t="n">
        <f aca="false">IF(ISERROR(F24/L24-1),"         /0",(F24/L24-1))</f>
        <v>0.0822700505390417</v>
      </c>
      <c r="N24" s="304" t="n">
        <v>84142.07817</v>
      </c>
      <c r="O24" s="305" t="n">
        <v>80854.15338</v>
      </c>
      <c r="P24" s="306"/>
      <c r="Q24" s="305"/>
      <c r="R24" s="307" t="n">
        <f aca="false">SUM(N24:Q24)</f>
        <v>164996.23155</v>
      </c>
      <c r="S24" s="308" t="n">
        <f aca="false">R24/$R$9</f>
        <v>0.0183905007597985</v>
      </c>
      <c r="T24" s="304" t="n">
        <v>57539.39502</v>
      </c>
      <c r="U24" s="305" t="n">
        <v>56024.44272</v>
      </c>
      <c r="V24" s="306"/>
      <c r="W24" s="305"/>
      <c r="X24" s="307" t="n">
        <f aca="false">SUM(T24:W24)</f>
        <v>113563.83774</v>
      </c>
      <c r="Y24" s="310" t="n">
        <f aca="false">IF(ISERROR(R24/X24-1),"         /0",IF(R24/X24&gt;5,"  *  ",(R24/X24-1)))</f>
        <v>0.452894115182621</v>
      </c>
    </row>
    <row r="25" customFormat="false" ht="19.2" hidden="false" customHeight="true" outlineLevel="0" collapsed="false">
      <c r="A25" s="303" t="s">
        <v>123</v>
      </c>
      <c r="B25" s="304" t="n">
        <v>21299.238</v>
      </c>
      <c r="C25" s="305" t="n">
        <v>22221.447</v>
      </c>
      <c r="D25" s="306" t="n">
        <v>0</v>
      </c>
      <c r="E25" s="305" t="n">
        <v>0</v>
      </c>
      <c r="F25" s="307" t="n">
        <f aca="false">SUM(B25:E25)</f>
        <v>43520.685</v>
      </c>
      <c r="G25" s="308" t="n">
        <f aca="false">F25/$F$9</f>
        <v>0.0146778428237162</v>
      </c>
      <c r="H25" s="304" t="n">
        <v>16214.4555</v>
      </c>
      <c r="I25" s="305" t="n">
        <v>16441.8495</v>
      </c>
      <c r="J25" s="306"/>
      <c r="K25" s="305"/>
      <c r="L25" s="307" t="n">
        <f aca="false">SUM(H25:K25)</f>
        <v>32656.305</v>
      </c>
      <c r="M25" s="309" t="n">
        <f aca="false">IF(ISERROR(F25/L25-1),"         /0",(F25/L25-1))</f>
        <v>0.332688588007737</v>
      </c>
      <c r="N25" s="304" t="n">
        <v>59949.9015</v>
      </c>
      <c r="O25" s="305" t="n">
        <v>61301.6325</v>
      </c>
      <c r="P25" s="306"/>
      <c r="Q25" s="305"/>
      <c r="R25" s="307" t="n">
        <f aca="false">SUM(N25:Q25)</f>
        <v>121251.534</v>
      </c>
      <c r="S25" s="308" t="n">
        <f aca="false">R25/$R$9</f>
        <v>0.0135147112585902</v>
      </c>
      <c r="T25" s="304" t="n">
        <v>48463.34625</v>
      </c>
      <c r="U25" s="305" t="n">
        <v>46344.1605</v>
      </c>
      <c r="V25" s="306"/>
      <c r="W25" s="305"/>
      <c r="X25" s="307" t="n">
        <f aca="false">SUM(T25:W25)</f>
        <v>94807.50675</v>
      </c>
      <c r="Y25" s="310" t="n">
        <f aca="false">IF(ISERROR(R25/X25-1),"         /0",IF(R25/X25&gt;5,"  *  ",(R25/X25-1)))</f>
        <v>0.278923348545921</v>
      </c>
    </row>
    <row r="26" customFormat="false" ht="19.2" hidden="false" customHeight="true" outlineLevel="0" collapsed="false">
      <c r="A26" s="303" t="s">
        <v>124</v>
      </c>
      <c r="B26" s="304" t="n">
        <v>21920.9433</v>
      </c>
      <c r="C26" s="305" t="n">
        <v>17841.14832</v>
      </c>
      <c r="D26" s="306" t="n">
        <v>0</v>
      </c>
      <c r="E26" s="305" t="n">
        <v>0</v>
      </c>
      <c r="F26" s="307" t="n">
        <f aca="false">SUM(B26:E26)</f>
        <v>39762.09162</v>
      </c>
      <c r="G26" s="308" t="n">
        <f aca="false">F26/$F$9</f>
        <v>0.013410214732157</v>
      </c>
      <c r="H26" s="304" t="n">
        <v>27709.50074</v>
      </c>
      <c r="I26" s="305" t="n">
        <v>21377.24294</v>
      </c>
      <c r="J26" s="306"/>
      <c r="K26" s="305"/>
      <c r="L26" s="307" t="n">
        <f aca="false">SUM(H26:K26)</f>
        <v>49086.74368</v>
      </c>
      <c r="M26" s="309" t="n">
        <f aca="false">IF(ISERROR(F26/L26-1),"         /0",(F26/L26-1))</f>
        <v>-0.189962734557991</v>
      </c>
      <c r="N26" s="304" t="n">
        <v>63908.48822</v>
      </c>
      <c r="O26" s="305" t="n">
        <v>55310.20408</v>
      </c>
      <c r="P26" s="306"/>
      <c r="Q26" s="305"/>
      <c r="R26" s="307" t="n">
        <f aca="false">SUM(N26:Q26)</f>
        <v>119218.6923</v>
      </c>
      <c r="S26" s="308" t="n">
        <f aca="false">R26/$R$9</f>
        <v>0.013288130466549</v>
      </c>
      <c r="T26" s="304" t="n">
        <v>81334.18376</v>
      </c>
      <c r="U26" s="305" t="n">
        <v>70052.91914</v>
      </c>
      <c r="V26" s="306"/>
      <c r="W26" s="305"/>
      <c r="X26" s="307" t="n">
        <f aca="false">SUM(T26:W26)</f>
        <v>151387.1029</v>
      </c>
      <c r="Y26" s="310" t="n">
        <f aca="false">IF(ISERROR(R26/X26-1),"         /0",IF(R26/X26&gt;5,"  *  ",(R26/X26-1)))</f>
        <v>-0.212491090613241</v>
      </c>
    </row>
    <row r="27" customFormat="false" ht="19.2" hidden="false" customHeight="true" outlineLevel="0" collapsed="false">
      <c r="A27" s="303" t="s">
        <v>125</v>
      </c>
      <c r="B27" s="304" t="n">
        <v>20217.63606</v>
      </c>
      <c r="C27" s="305" t="n">
        <v>19003.65782</v>
      </c>
      <c r="D27" s="306" t="n">
        <v>0</v>
      </c>
      <c r="E27" s="305" t="n">
        <v>0</v>
      </c>
      <c r="F27" s="307" t="n">
        <f aca="false">SUM(B27:E27)</f>
        <v>39221.29388</v>
      </c>
      <c r="G27" s="308" t="n">
        <f aca="false">F27/$F$9</f>
        <v>0.0132278245830327</v>
      </c>
      <c r="H27" s="304" t="n">
        <v>19142.20428</v>
      </c>
      <c r="I27" s="305" t="n">
        <v>15330.57009</v>
      </c>
      <c r="J27" s="306"/>
      <c r="K27" s="305"/>
      <c r="L27" s="307" t="n">
        <f aca="false">SUM(H27:K27)</f>
        <v>34472.77437</v>
      </c>
      <c r="M27" s="309" t="n">
        <f aca="false">IF(ISERROR(F27/L27-1),"         /0",(F27/L27-1))</f>
        <v>0.137746949492188</v>
      </c>
      <c r="N27" s="304" t="n">
        <v>58401.28051</v>
      </c>
      <c r="O27" s="305" t="n">
        <v>54732.48386</v>
      </c>
      <c r="P27" s="306" t="n">
        <v>0</v>
      </c>
      <c r="Q27" s="305"/>
      <c r="R27" s="307" t="n">
        <f aca="false">SUM(N27:Q27)</f>
        <v>113133.76437</v>
      </c>
      <c r="S27" s="308" t="n">
        <f aca="false">R27/$R$9</f>
        <v>0.0126099036327073</v>
      </c>
      <c r="T27" s="304" t="n">
        <v>54490.10941</v>
      </c>
      <c r="U27" s="305" t="n">
        <v>48193.53622</v>
      </c>
      <c r="V27" s="306"/>
      <c r="W27" s="305" t="n">
        <v>215.19515</v>
      </c>
      <c r="X27" s="307" t="n">
        <f aca="false">SUM(T27:W27)</f>
        <v>102898.84078</v>
      </c>
      <c r="Y27" s="310" t="n">
        <f aca="false">IF(ISERROR(R27/X27-1),"         /0",IF(R27/X27&gt;5,"  *  ",(R27/X27-1)))</f>
        <v>0.099465878453213</v>
      </c>
    </row>
    <row r="28" customFormat="false" ht="19.2" hidden="false" customHeight="true" outlineLevel="0" collapsed="false">
      <c r="A28" s="303" t="s">
        <v>91</v>
      </c>
      <c r="B28" s="304" t="n">
        <v>20554.07645</v>
      </c>
      <c r="C28" s="305" t="n">
        <v>18508.55583</v>
      </c>
      <c r="D28" s="306" t="n">
        <v>0</v>
      </c>
      <c r="E28" s="305" t="n">
        <v>0</v>
      </c>
      <c r="F28" s="307" t="n">
        <f aca="false">SUM(B28:E28)</f>
        <v>39062.63228</v>
      </c>
      <c r="G28" s="308" t="n">
        <f aca="false">F28/$F$9</f>
        <v>0.0131743141654702</v>
      </c>
      <c r="H28" s="304" t="n">
        <v>8731.68519</v>
      </c>
      <c r="I28" s="305" t="n">
        <v>8040.95421</v>
      </c>
      <c r="J28" s="306"/>
      <c r="K28" s="305"/>
      <c r="L28" s="307" t="n">
        <f aca="false">SUM(H28:K28)</f>
        <v>16772.6394</v>
      </c>
      <c r="M28" s="309" t="n">
        <f aca="false">IF(ISERROR(F28/L28-1),"         /0",(F28/L28-1))</f>
        <v>1.32894962733176</v>
      </c>
      <c r="N28" s="304" t="n">
        <v>62208.31258</v>
      </c>
      <c r="O28" s="305" t="n">
        <v>56921.73308</v>
      </c>
      <c r="P28" s="306"/>
      <c r="Q28" s="305"/>
      <c r="R28" s="307" t="n">
        <f aca="false">SUM(N28:Q28)</f>
        <v>119130.04566</v>
      </c>
      <c r="S28" s="308" t="n">
        <f aca="false">R28/$R$9</f>
        <v>0.0132782499008843</v>
      </c>
      <c r="T28" s="304" t="n">
        <v>26825.15429</v>
      </c>
      <c r="U28" s="305" t="n">
        <v>25378.59911</v>
      </c>
      <c r="V28" s="306"/>
      <c r="W28" s="305"/>
      <c r="X28" s="307" t="n">
        <f aca="false">SUM(T28:W28)</f>
        <v>52203.7534</v>
      </c>
      <c r="Y28" s="310" t="n">
        <f aca="false">IF(ISERROR(R28/X28-1),"         /0",IF(R28/X28&gt;5,"  *  ",(R28/X28-1)))</f>
        <v>1.28202069585288</v>
      </c>
    </row>
    <row r="29" customFormat="false" ht="19.2" hidden="false" customHeight="true" outlineLevel="0" collapsed="false">
      <c r="A29" s="303" t="s">
        <v>126</v>
      </c>
      <c r="B29" s="304" t="n">
        <v>20607.13123</v>
      </c>
      <c r="C29" s="305" t="n">
        <v>18209.94831</v>
      </c>
      <c r="D29" s="306" t="n">
        <v>0</v>
      </c>
      <c r="E29" s="305" t="n">
        <v>108.96286</v>
      </c>
      <c r="F29" s="307" t="n">
        <f aca="false">SUM(B29:E29)</f>
        <v>38926.0424</v>
      </c>
      <c r="G29" s="308" t="n">
        <f aca="false">F29/$F$9</f>
        <v>0.0131282476849</v>
      </c>
      <c r="H29" s="304" t="n">
        <v>23653.65726</v>
      </c>
      <c r="I29" s="305" t="n">
        <v>19941.49981</v>
      </c>
      <c r="J29" s="306"/>
      <c r="K29" s="305"/>
      <c r="L29" s="307" t="n">
        <f aca="false">SUM(H29:K29)</f>
        <v>43595.15707</v>
      </c>
      <c r="M29" s="309" t="n">
        <f aca="false">IF(ISERROR(F29/L29-1),"         /0",(F29/L29-1))</f>
        <v>-0.107101682475943</v>
      </c>
      <c r="N29" s="304" t="n">
        <v>60882.05869</v>
      </c>
      <c r="O29" s="305" t="n">
        <v>57767.22383</v>
      </c>
      <c r="P29" s="306"/>
      <c r="Q29" s="305" t="n">
        <v>108.96286</v>
      </c>
      <c r="R29" s="307" t="n">
        <f aca="false">SUM(N29:Q29)</f>
        <v>118758.24538</v>
      </c>
      <c r="S29" s="308" t="n">
        <f aca="false">R29/$R$9</f>
        <v>0.0132368089948248</v>
      </c>
      <c r="T29" s="304" t="n">
        <v>69431.76917</v>
      </c>
      <c r="U29" s="305" t="n">
        <v>66140.81854</v>
      </c>
      <c r="V29" s="306"/>
      <c r="W29" s="305"/>
      <c r="X29" s="307" t="n">
        <f aca="false">SUM(T29:W29)</f>
        <v>135572.58771</v>
      </c>
      <c r="Y29" s="310" t="n">
        <f aca="false">IF(ISERROR(R29/X29-1),"         /0",IF(R29/X29&gt;5,"  *  ",(R29/X29-1)))</f>
        <v>-0.124024646973377</v>
      </c>
    </row>
    <row r="30" customFormat="false" ht="19.2" hidden="false" customHeight="true" outlineLevel="0" collapsed="false">
      <c r="A30" s="303" t="s">
        <v>127</v>
      </c>
      <c r="B30" s="304" t="n">
        <v>20580.91066</v>
      </c>
      <c r="C30" s="305" t="n">
        <v>17086.92038</v>
      </c>
      <c r="D30" s="306" t="n">
        <v>0</v>
      </c>
      <c r="E30" s="305" t="n">
        <v>0</v>
      </c>
      <c r="F30" s="307" t="n">
        <f aca="false">SUM(B30:E30)</f>
        <v>37667.83104</v>
      </c>
      <c r="G30" s="308" t="n">
        <f aca="false">F30/$F$9</f>
        <v>0.0127039016852658</v>
      </c>
      <c r="H30" s="304" t="n">
        <v>19086.15546</v>
      </c>
      <c r="I30" s="305" t="n">
        <v>16783.29823</v>
      </c>
      <c r="J30" s="306"/>
      <c r="K30" s="305"/>
      <c r="L30" s="307" t="n">
        <f aca="false">SUM(H30:K30)</f>
        <v>35869.45369</v>
      </c>
      <c r="M30" s="309" t="n">
        <f aca="false">IF(ISERROR(F30/L30-1),"         /0",(F30/L30-1))</f>
        <v>0.0501367365542389</v>
      </c>
      <c r="N30" s="304" t="n">
        <v>62564.84734</v>
      </c>
      <c r="O30" s="305" t="n">
        <v>56216.80885</v>
      </c>
      <c r="P30" s="306"/>
      <c r="Q30" s="305"/>
      <c r="R30" s="307" t="n">
        <f aca="false">SUM(N30:Q30)</f>
        <v>118781.65619</v>
      </c>
      <c r="S30" s="308" t="n">
        <f aca="false">R30/$R$9</f>
        <v>0.0132394183666574</v>
      </c>
      <c r="T30" s="304" t="n">
        <v>55618.90677</v>
      </c>
      <c r="U30" s="305" t="n">
        <v>52381.82754</v>
      </c>
      <c r="V30" s="306"/>
      <c r="W30" s="305"/>
      <c r="X30" s="307" t="n">
        <f aca="false">SUM(T30:W30)</f>
        <v>108000.73431</v>
      </c>
      <c r="Y30" s="310" t="n">
        <f aca="false">IF(ISERROR(R30/X30-1),"         /0",IF(R30/X30&gt;5,"  *  ",(R30/X30-1)))</f>
        <v>0.0998226720297564</v>
      </c>
    </row>
    <row r="31" customFormat="false" ht="19.2" hidden="false" customHeight="true" outlineLevel="0" collapsed="false">
      <c r="A31" s="303" t="s">
        <v>128</v>
      </c>
      <c r="B31" s="304" t="n">
        <v>14917.1134</v>
      </c>
      <c r="C31" s="305" t="n">
        <v>11418.4672</v>
      </c>
      <c r="D31" s="306" t="n">
        <v>0</v>
      </c>
      <c r="E31" s="305" t="n">
        <v>0</v>
      </c>
      <c r="F31" s="307" t="n">
        <f aca="false">SUM(B31:E31)</f>
        <v>26335.5806</v>
      </c>
      <c r="G31" s="308" t="n">
        <f aca="false">F31/$F$9</f>
        <v>0.00888197216376789</v>
      </c>
      <c r="H31" s="304" t="n">
        <v>15330.51065</v>
      </c>
      <c r="I31" s="305" t="n">
        <v>12075.55125</v>
      </c>
      <c r="J31" s="306"/>
      <c r="K31" s="305"/>
      <c r="L31" s="307" t="n">
        <f aca="false">SUM(H31:K31)</f>
        <v>27406.0619</v>
      </c>
      <c r="M31" s="309" t="n">
        <f aca="false">IF(ISERROR(F31/L31-1),"         /0",(F31/L31-1))</f>
        <v>-0.0390600190536679</v>
      </c>
      <c r="N31" s="304" t="n">
        <v>44472.841</v>
      </c>
      <c r="O31" s="305" t="n">
        <v>37658.3137</v>
      </c>
      <c r="P31" s="306"/>
      <c r="Q31" s="305"/>
      <c r="R31" s="307" t="n">
        <f aca="false">SUM(N31:Q31)</f>
        <v>82131.1547</v>
      </c>
      <c r="S31" s="308" t="n">
        <f aca="false">R31/$R$9</f>
        <v>0.00915434885223886</v>
      </c>
      <c r="T31" s="304" t="n">
        <v>44742.6371</v>
      </c>
      <c r="U31" s="305" t="n">
        <v>39055.16125</v>
      </c>
      <c r="V31" s="306"/>
      <c r="W31" s="305"/>
      <c r="X31" s="307" t="n">
        <f aca="false">SUM(T31:W31)</f>
        <v>83797.79835</v>
      </c>
      <c r="Y31" s="310" t="n">
        <f aca="false">IF(ISERROR(R31/X31-1),"         /0",IF(R31/X31&gt;5,"  *  ",(R31/X31-1)))</f>
        <v>-0.0198888715791662</v>
      </c>
    </row>
    <row r="32" customFormat="false" ht="19.2" hidden="false" customHeight="true" outlineLevel="0" collapsed="false">
      <c r="A32" s="303" t="s">
        <v>129</v>
      </c>
      <c r="B32" s="304" t="n">
        <v>7610.46754</v>
      </c>
      <c r="C32" s="305" t="n">
        <v>7687.0872</v>
      </c>
      <c r="D32" s="306" t="n">
        <v>0</v>
      </c>
      <c r="E32" s="305" t="n">
        <v>0</v>
      </c>
      <c r="F32" s="307" t="n">
        <f aca="false">SUM(B32:E32)</f>
        <v>15297.55474</v>
      </c>
      <c r="G32" s="308" t="n">
        <f aca="false">F32/$F$9</f>
        <v>0.00515927320677318</v>
      </c>
      <c r="H32" s="304" t="n">
        <v>6255.1788</v>
      </c>
      <c r="I32" s="305" t="n">
        <v>6897.02546</v>
      </c>
      <c r="J32" s="306" t="n">
        <v>306.47864</v>
      </c>
      <c r="K32" s="305" t="n">
        <v>140.67872</v>
      </c>
      <c r="L32" s="307" t="n">
        <f aca="false">SUM(H32:K32)</f>
        <v>13599.36162</v>
      </c>
      <c r="M32" s="309" t="n">
        <f aca="false">IF(ISERROR(F32/L32-1),"         /0",(F32/L32-1))</f>
        <v>0.124873002678489</v>
      </c>
      <c r="N32" s="304" t="n">
        <v>22940.67984</v>
      </c>
      <c r="O32" s="305" t="n">
        <v>21036.49288</v>
      </c>
      <c r="P32" s="306" t="n">
        <v>102.50378</v>
      </c>
      <c r="Q32" s="305"/>
      <c r="R32" s="307" t="n">
        <f aca="false">SUM(N32:Q32)</f>
        <v>44079.6765</v>
      </c>
      <c r="S32" s="308" t="n">
        <f aca="false">R32/$R$9</f>
        <v>0.00491312629718617</v>
      </c>
      <c r="T32" s="304" t="n">
        <v>62143.0398</v>
      </c>
      <c r="U32" s="305" t="n">
        <v>66204.27618</v>
      </c>
      <c r="V32" s="306" t="n">
        <v>419.54982</v>
      </c>
      <c r="W32" s="305" t="n">
        <v>140.67872</v>
      </c>
      <c r="X32" s="307" t="n">
        <f aca="false">SUM(T32:W32)</f>
        <v>128907.54452</v>
      </c>
      <c r="Y32" s="310" t="n">
        <f aca="false">IF(ISERROR(R32/X32-1),"         /0",IF(R32/X32&gt;5,"  *  ",(R32/X32-1)))</f>
        <v>-0.658052004138819</v>
      </c>
    </row>
    <row r="33" customFormat="false" ht="19.2" hidden="false" customHeight="true" outlineLevel="0" collapsed="false">
      <c r="A33" s="303" t="s">
        <v>130</v>
      </c>
      <c r="B33" s="304" t="n">
        <v>5520.63952</v>
      </c>
      <c r="C33" s="305" t="n">
        <v>5001.45712</v>
      </c>
      <c r="D33" s="306" t="n">
        <v>189.495</v>
      </c>
      <c r="E33" s="305" t="n">
        <v>0</v>
      </c>
      <c r="F33" s="307" t="n">
        <f aca="false">SUM(B33:E33)</f>
        <v>10711.59164</v>
      </c>
      <c r="G33" s="308" t="n">
        <f aca="false">F33/$F$9</f>
        <v>0.00361260532741507</v>
      </c>
      <c r="H33" s="304"/>
      <c r="I33" s="305"/>
      <c r="J33" s="306"/>
      <c r="K33" s="305"/>
      <c r="L33" s="307" t="n">
        <f aca="false">SUM(H33:K33)</f>
        <v>0</v>
      </c>
      <c r="M33" s="309" t="str">
        <f aca="false">IF(ISERROR(F33/L33-1),"         /0",(F33/L33-1))</f>
        <v>         /0</v>
      </c>
      <c r="N33" s="304" t="n">
        <v>17180.61092</v>
      </c>
      <c r="O33" s="305" t="n">
        <v>13918.41484</v>
      </c>
      <c r="P33" s="306" t="n">
        <v>189.495</v>
      </c>
      <c r="Q33" s="305" t="n">
        <v>0</v>
      </c>
      <c r="R33" s="307" t="n">
        <f aca="false">SUM(N33:Q33)</f>
        <v>31288.52076</v>
      </c>
      <c r="S33" s="308" t="n">
        <f aca="false">R33/$R$9</f>
        <v>0.00348742246658755</v>
      </c>
      <c r="T33" s="304"/>
      <c r="U33" s="305"/>
      <c r="V33" s="306"/>
      <c r="W33" s="305"/>
      <c r="X33" s="307" t="n">
        <f aca="false">SUM(T33:W33)</f>
        <v>0</v>
      </c>
      <c r="Y33" s="310" t="str">
        <f aca="false">IF(ISERROR(R33/X33-1),"         /0",IF(R33/X33&gt;5,"  *  ",(R33/X33-1)))</f>
        <v>         /0</v>
      </c>
    </row>
    <row r="34" customFormat="false" ht="19.2" hidden="false" customHeight="true" outlineLevel="0" collapsed="false">
      <c r="A34" s="303" t="s">
        <v>131</v>
      </c>
      <c r="B34" s="304" t="n">
        <v>4434.47304</v>
      </c>
      <c r="C34" s="305" t="n">
        <v>4401.97678</v>
      </c>
      <c r="D34" s="306" t="n">
        <v>0</v>
      </c>
      <c r="E34" s="305" t="n">
        <v>0</v>
      </c>
      <c r="F34" s="307" t="n">
        <f aca="false">SUM(B34:E34)</f>
        <v>8836.44982</v>
      </c>
      <c r="G34" s="308" t="n">
        <f aca="false">F34/$F$9</f>
        <v>0.00298019255849525</v>
      </c>
      <c r="H34" s="304" t="n">
        <v>3632.50306</v>
      </c>
      <c r="I34" s="305" t="n">
        <v>3514.56064</v>
      </c>
      <c r="J34" s="306"/>
      <c r="K34" s="305"/>
      <c r="L34" s="307" t="n">
        <f aca="false">SUM(H34:K34)</f>
        <v>7147.0637</v>
      </c>
      <c r="M34" s="309" t="n">
        <f aca="false">IF(ISERROR(F34/L34-1),"         /0",(F34/L34-1))</f>
        <v>0.236374851395266</v>
      </c>
      <c r="N34" s="304" t="n">
        <v>14425.5593</v>
      </c>
      <c r="O34" s="305" t="n">
        <v>13744.60944</v>
      </c>
      <c r="P34" s="306"/>
      <c r="Q34" s="305"/>
      <c r="R34" s="307" t="n">
        <f aca="false">SUM(N34:Q34)</f>
        <v>28170.16874</v>
      </c>
      <c r="S34" s="308" t="n">
        <f aca="false">R34/$R$9</f>
        <v>0.00313985055749367</v>
      </c>
      <c r="T34" s="304" t="n">
        <v>11031.59214</v>
      </c>
      <c r="U34" s="305" t="n">
        <v>11351.22308</v>
      </c>
      <c r="V34" s="306"/>
      <c r="W34" s="305"/>
      <c r="X34" s="307" t="n">
        <f aca="false">SUM(T34:W34)</f>
        <v>22382.81522</v>
      </c>
      <c r="Y34" s="310" t="n">
        <f aca="false">IF(ISERROR(R34/X34-1),"         /0",IF(R34/X34&gt;5,"  *  ",(R34/X34-1)))</f>
        <v>0.258562359699452</v>
      </c>
    </row>
    <row r="35" customFormat="false" ht="19.2" hidden="false" customHeight="true" outlineLevel="0" collapsed="false">
      <c r="A35" s="303" t="s">
        <v>132</v>
      </c>
      <c r="B35" s="304" t="n">
        <v>1509.05998</v>
      </c>
      <c r="C35" s="305" t="n">
        <v>4256.5939</v>
      </c>
      <c r="D35" s="306" t="n">
        <v>0</v>
      </c>
      <c r="E35" s="305" t="n">
        <v>0</v>
      </c>
      <c r="F35" s="307" t="n">
        <f aca="false">SUM(B35:E35)</f>
        <v>5765.65388</v>
      </c>
      <c r="G35" s="308" t="n">
        <f aca="false">F35/$F$9</f>
        <v>0.00194453192606205</v>
      </c>
      <c r="H35" s="304"/>
      <c r="I35" s="305"/>
      <c r="J35" s="306"/>
      <c r="K35" s="305"/>
      <c r="L35" s="307" t="n">
        <f aca="false">SUM(H35:K35)</f>
        <v>0</v>
      </c>
      <c r="M35" s="309" t="str">
        <f aca="false">IF(ISERROR(F35/L35-1),"         /0",(F35/L35-1))</f>
        <v>         /0</v>
      </c>
      <c r="N35" s="304" t="n">
        <v>4514.40676</v>
      </c>
      <c r="O35" s="305" t="n">
        <v>10065.66762</v>
      </c>
      <c r="P35" s="306"/>
      <c r="Q35" s="305"/>
      <c r="R35" s="307" t="n">
        <f aca="false">SUM(N35:Q35)</f>
        <v>14580.07438</v>
      </c>
      <c r="S35" s="308" t="n">
        <f aca="false">R35/$R$9</f>
        <v>0.00162509692763531</v>
      </c>
      <c r="T35" s="304"/>
      <c r="U35" s="305"/>
      <c r="V35" s="306"/>
      <c r="W35" s="305"/>
      <c r="X35" s="307" t="n">
        <f aca="false">SUM(T35:W35)</f>
        <v>0</v>
      </c>
      <c r="Y35" s="310" t="str">
        <f aca="false">IF(ISERROR(R35/X35-1),"         /0",IF(R35/X35&gt;5,"  *  ",(R35/X35-1)))</f>
        <v>         /0</v>
      </c>
    </row>
    <row r="36" customFormat="false" ht="19.2" hidden="false" customHeight="true" outlineLevel="0" collapsed="false">
      <c r="A36" s="311" t="s">
        <v>133</v>
      </c>
      <c r="B36" s="312" t="n">
        <v>1082.6788</v>
      </c>
      <c r="C36" s="313" t="n">
        <v>4132.82259</v>
      </c>
      <c r="D36" s="314" t="n">
        <v>0</v>
      </c>
      <c r="E36" s="313" t="n">
        <v>0</v>
      </c>
      <c r="F36" s="315" t="n">
        <f aca="false">SUM(B36:E36)</f>
        <v>5215.50139</v>
      </c>
      <c r="G36" s="316" t="n">
        <f aca="false">F36/$F$9</f>
        <v>0.00175898678178649</v>
      </c>
      <c r="H36" s="312" t="n">
        <v>1643.25744</v>
      </c>
      <c r="I36" s="313" t="n">
        <v>6963.31675</v>
      </c>
      <c r="J36" s="314"/>
      <c r="K36" s="313"/>
      <c r="L36" s="315" t="n">
        <f aca="false">SUM(H36:K36)</f>
        <v>8606.57419</v>
      </c>
      <c r="M36" s="317" t="n">
        <f aca="false">IF(ISERROR(F36/L36-1),"         /0",(F36/L36-1))</f>
        <v>-0.394009593728954</v>
      </c>
      <c r="N36" s="312" t="n">
        <v>5191.57688</v>
      </c>
      <c r="O36" s="313" t="n">
        <v>28598.53009</v>
      </c>
      <c r="P36" s="314"/>
      <c r="Q36" s="313"/>
      <c r="R36" s="315" t="n">
        <f aca="false">SUM(N36:Q36)</f>
        <v>33790.10697</v>
      </c>
      <c r="S36" s="316" t="n">
        <f aca="false">R36/$R$9</f>
        <v>0.00376624958077994</v>
      </c>
      <c r="T36" s="312" t="n">
        <v>5530.3384</v>
      </c>
      <c r="U36" s="313" t="n">
        <v>30021.30508</v>
      </c>
      <c r="V36" s="314"/>
      <c r="W36" s="313"/>
      <c r="X36" s="315" t="n">
        <f aca="false">SUM(T36:W36)</f>
        <v>35551.64348</v>
      </c>
      <c r="Y36" s="318" t="n">
        <f aca="false">IF(ISERROR(R36/X36-1),"         /0",IF(R36/X36&gt;5,"  *  ",(R36/X36-1)))</f>
        <v>-0.0495486660410223</v>
      </c>
    </row>
    <row r="37" customFormat="false" ht="19.2" hidden="false" customHeight="true" outlineLevel="0" collapsed="false">
      <c r="A37" s="303" t="s">
        <v>134</v>
      </c>
      <c r="B37" s="304" t="n">
        <v>1563.05854</v>
      </c>
      <c r="C37" s="305" t="n">
        <v>2517.22878</v>
      </c>
      <c r="D37" s="306" t="n">
        <v>0</v>
      </c>
      <c r="E37" s="305" t="n">
        <v>0</v>
      </c>
      <c r="F37" s="307" t="n">
        <f aca="false">SUM(B37:E37)</f>
        <v>4080.28732</v>
      </c>
      <c r="G37" s="308" t="n">
        <f aca="false">F37/$F$9</f>
        <v>0.00137612300814113</v>
      </c>
      <c r="H37" s="304" t="n">
        <v>1126.1218</v>
      </c>
      <c r="I37" s="305" t="n">
        <v>2595.48374</v>
      </c>
      <c r="J37" s="306"/>
      <c r="K37" s="305"/>
      <c r="L37" s="307" t="n">
        <f aca="false">SUM(H37:K37)</f>
        <v>3721.60554</v>
      </c>
      <c r="M37" s="309" t="n">
        <f aca="false">IF(ISERROR(F37/L37-1),"         /0",(F37/L37-1))</f>
        <v>0.0963782367972292</v>
      </c>
      <c r="N37" s="304" t="n">
        <v>5147.05064</v>
      </c>
      <c r="O37" s="305" t="n">
        <v>8413.14952</v>
      </c>
      <c r="P37" s="306"/>
      <c r="Q37" s="305"/>
      <c r="R37" s="307" t="n">
        <f aca="false">SUM(N37:Q37)</f>
        <v>13560.20016</v>
      </c>
      <c r="S37" s="308" t="n">
        <f aca="false">R37/$R$9</f>
        <v>0.00151142161855938</v>
      </c>
      <c r="T37" s="304" t="n">
        <v>4851.09324</v>
      </c>
      <c r="U37" s="305" t="n">
        <v>6165.11969</v>
      </c>
      <c r="V37" s="306"/>
      <c r="W37" s="305"/>
      <c r="X37" s="307" t="n">
        <f aca="false">SUM(T37:W37)</f>
        <v>11016.21293</v>
      </c>
      <c r="Y37" s="310" t="n">
        <f aca="false">IF(ISERROR(R37/X37-1),"         /0",IF(R37/X37&gt;5,"  *  ",(R37/X37-1)))</f>
        <v>0.230931196243681</v>
      </c>
    </row>
    <row r="38" customFormat="false" ht="19.2" hidden="false" customHeight="true" outlineLevel="0" collapsed="false">
      <c r="A38" s="303" t="s">
        <v>135</v>
      </c>
      <c r="B38" s="304" t="n">
        <v>1120.52445</v>
      </c>
      <c r="C38" s="305" t="n">
        <v>1679.25171</v>
      </c>
      <c r="D38" s="306" t="n">
        <v>98.616</v>
      </c>
      <c r="E38" s="305" t="n">
        <v>99.93088</v>
      </c>
      <c r="F38" s="307" t="n">
        <f aca="false">SUM(B38:E38)</f>
        <v>2998.32304</v>
      </c>
      <c r="G38" s="308" t="n">
        <f aca="false">F38/$F$9</f>
        <v>0.00101121832792492</v>
      </c>
      <c r="H38" s="304" t="n">
        <v>3240.82277</v>
      </c>
      <c r="I38" s="305" t="n">
        <v>4074.82042</v>
      </c>
      <c r="J38" s="306"/>
      <c r="K38" s="305"/>
      <c r="L38" s="307" t="n">
        <f aca="false">SUM(H38:K38)</f>
        <v>7315.64319</v>
      </c>
      <c r="M38" s="309" t="n">
        <f aca="false">IF(ISERROR(F38/L38-1),"         /0",(F38/L38-1))</f>
        <v>-0.590149087082526</v>
      </c>
      <c r="N38" s="304" t="n">
        <v>3927.46378</v>
      </c>
      <c r="O38" s="305" t="n">
        <v>5650.71782</v>
      </c>
      <c r="P38" s="306" t="n">
        <v>98.616</v>
      </c>
      <c r="Q38" s="305" t="n">
        <v>99.93088</v>
      </c>
      <c r="R38" s="307" t="n">
        <f aca="false">SUM(N38:Q38)</f>
        <v>9776.72848</v>
      </c>
      <c r="S38" s="308" t="n">
        <f aca="false">R38/$R$9</f>
        <v>0.00108971538834993</v>
      </c>
      <c r="T38" s="304" t="n">
        <v>9974.20257</v>
      </c>
      <c r="U38" s="305" t="n">
        <v>11502.0044</v>
      </c>
      <c r="V38" s="306"/>
      <c r="W38" s="305"/>
      <c r="X38" s="307" t="n">
        <f aca="false">SUM(T38:W38)</f>
        <v>21476.20697</v>
      </c>
      <c r="Y38" s="310" t="n">
        <f aca="false">IF(ISERROR(R38/X38-1),"         /0",IF(R38/X38&gt;5,"  *  ",(R38/X38-1)))</f>
        <v>-0.544764655432076</v>
      </c>
    </row>
    <row r="39" customFormat="false" ht="19.2" hidden="false" customHeight="true" outlineLevel="0" collapsed="false">
      <c r="A39" s="303" t="s">
        <v>136</v>
      </c>
      <c r="B39" s="304" t="n">
        <v>1068.188</v>
      </c>
      <c r="C39" s="305" t="n">
        <v>1264.611</v>
      </c>
      <c r="D39" s="306" t="n">
        <v>0</v>
      </c>
      <c r="E39" s="305" t="n">
        <v>0</v>
      </c>
      <c r="F39" s="307" t="n">
        <f aca="false">SUM(B39:E39)</f>
        <v>2332.799</v>
      </c>
      <c r="G39" s="308" t="n">
        <f aca="false">F39/$F$9</f>
        <v>0.000786762824650449</v>
      </c>
      <c r="H39" s="304" t="n">
        <v>578.234</v>
      </c>
      <c r="I39" s="305" t="n">
        <v>626.788</v>
      </c>
      <c r="J39" s="306"/>
      <c r="K39" s="305"/>
      <c r="L39" s="307" t="n">
        <f aca="false">SUM(H39:K39)</f>
        <v>1205.022</v>
      </c>
      <c r="M39" s="309" t="n">
        <f aca="false">IF(ISERROR(F39/L39-1),"         /0",(F39/L39-1))</f>
        <v>0.935897435897436</v>
      </c>
      <c r="N39" s="304" t="n">
        <v>3629.4115</v>
      </c>
      <c r="O39" s="305" t="n">
        <v>3686.24175</v>
      </c>
      <c r="P39" s="306"/>
      <c r="Q39" s="305"/>
      <c r="R39" s="307" t="n">
        <f aca="false">SUM(N39:Q39)</f>
        <v>7315.65325</v>
      </c>
      <c r="S39" s="308" t="n">
        <f aca="false">R39/$R$9</f>
        <v>0.000815403633093143</v>
      </c>
      <c r="T39" s="304" t="n">
        <v>2115.4095</v>
      </c>
      <c r="U39" s="305" t="n">
        <v>2132.51375</v>
      </c>
      <c r="V39" s="306"/>
      <c r="W39" s="305"/>
      <c r="X39" s="307" t="n">
        <f aca="false">SUM(T39:W39)</f>
        <v>4247.92325</v>
      </c>
      <c r="Y39" s="310" t="n">
        <f aca="false">IF(ISERROR(R39/X39-1),"         /0",IF(R39/X39&gt;5,"  *  ",(R39/X39-1)))</f>
        <v>0.722171710611768</v>
      </c>
    </row>
    <row r="40" customFormat="false" ht="19.2" hidden="false" customHeight="true" outlineLevel="0" collapsed="false">
      <c r="A40" s="303" t="s">
        <v>137</v>
      </c>
      <c r="B40" s="304" t="n">
        <v>777.89765</v>
      </c>
      <c r="C40" s="305" t="n">
        <v>806.46838</v>
      </c>
      <c r="D40" s="306" t="n">
        <v>0</v>
      </c>
      <c r="E40" s="305" t="n">
        <v>0</v>
      </c>
      <c r="F40" s="307" t="n">
        <f aca="false">SUM(B40:E40)</f>
        <v>1584.36603</v>
      </c>
      <c r="G40" s="308" t="n">
        <f aca="false">F40/$F$9</f>
        <v>0.000534345347817372</v>
      </c>
      <c r="H40" s="304" t="n">
        <v>724.22618</v>
      </c>
      <c r="I40" s="305" t="n">
        <v>743.75648</v>
      </c>
      <c r="J40" s="306"/>
      <c r="K40" s="305"/>
      <c r="L40" s="307" t="n">
        <f aca="false">SUM(H40:K40)</f>
        <v>1467.98266</v>
      </c>
      <c r="M40" s="309" t="n">
        <f aca="false">IF(ISERROR(F40/L40-1),"         /0",(F40/L40-1))</f>
        <v>0.0792811612638533</v>
      </c>
      <c r="N40" s="304" t="n">
        <v>2693.49065</v>
      </c>
      <c r="O40" s="305" t="n">
        <v>2548.34429</v>
      </c>
      <c r="P40" s="306"/>
      <c r="Q40" s="305"/>
      <c r="R40" s="307" t="n">
        <f aca="false">SUM(N40:Q40)</f>
        <v>5241.83494</v>
      </c>
      <c r="S40" s="308" t="n">
        <f aca="false">R40/$R$9</f>
        <v>0.000584255582937939</v>
      </c>
      <c r="T40" s="304" t="n">
        <v>2553.33743</v>
      </c>
      <c r="U40" s="305" t="n">
        <v>2246.77513</v>
      </c>
      <c r="V40" s="306"/>
      <c r="W40" s="305"/>
      <c r="X40" s="307" t="n">
        <f aca="false">SUM(T40:W40)</f>
        <v>4800.11256</v>
      </c>
      <c r="Y40" s="310" t="n">
        <f aca="false">IF(ISERROR(R40/X40-1),"         /0",IF(R40/X40&gt;5,"  *  ",(R40/X40-1)))</f>
        <v>0.09202333788606</v>
      </c>
    </row>
    <row r="41" customFormat="false" ht="19.2" hidden="false" customHeight="true" outlineLevel="0" collapsed="false">
      <c r="A41" s="311" t="s">
        <v>138</v>
      </c>
      <c r="B41" s="312" t="n">
        <v>610.01796</v>
      </c>
      <c r="C41" s="313" t="n">
        <v>607.80775</v>
      </c>
      <c r="D41" s="314" t="n">
        <v>0</v>
      </c>
      <c r="E41" s="313" t="n">
        <v>0</v>
      </c>
      <c r="F41" s="315" t="n">
        <f aca="false">SUM(B41:E41)</f>
        <v>1217.82571</v>
      </c>
      <c r="G41" s="316" t="n">
        <f aca="false">F41/$F$9</f>
        <v>0.000410725482791933</v>
      </c>
      <c r="H41" s="312" t="n">
        <v>404.46843</v>
      </c>
      <c r="I41" s="313" t="n">
        <v>205.54953</v>
      </c>
      <c r="J41" s="314"/>
      <c r="K41" s="313"/>
      <c r="L41" s="315" t="n">
        <f aca="false">SUM(H41:K41)</f>
        <v>610.01796</v>
      </c>
      <c r="M41" s="317" t="n">
        <f aca="false">IF(ISERROR(F41/L41-1),"         /0",(F41/L41-1))</f>
        <v>0.996376811594203</v>
      </c>
      <c r="N41" s="312" t="n">
        <v>1458.7386</v>
      </c>
      <c r="O41" s="313" t="n">
        <v>1706.28212</v>
      </c>
      <c r="P41" s="314" t="n">
        <v>0</v>
      </c>
      <c r="Q41" s="313" t="n">
        <v>0</v>
      </c>
      <c r="R41" s="315" t="n">
        <f aca="false">SUM(N41:Q41)</f>
        <v>3165.02072</v>
      </c>
      <c r="S41" s="316" t="n">
        <f aca="false">R41/$R$9</f>
        <v>0.000352773608276619</v>
      </c>
      <c r="T41" s="312" t="n">
        <v>1489.68154</v>
      </c>
      <c r="U41" s="313" t="n">
        <v>1693.02086</v>
      </c>
      <c r="V41" s="314"/>
      <c r="W41" s="313"/>
      <c r="X41" s="315" t="n">
        <f aca="false">SUM(T41:W41)</f>
        <v>3182.7024</v>
      </c>
      <c r="Y41" s="318" t="n">
        <f aca="false">IF(ISERROR(R41/X41-1),"         /0",IF(R41/X41&gt;5,"  *  ",(R41/X41-1)))</f>
        <v>-0.00555555555555565</v>
      </c>
    </row>
    <row r="42" customFormat="false" ht="19.2" hidden="false" customHeight="true" outlineLevel="0" collapsed="false">
      <c r="A42" s="303" t="s">
        <v>139</v>
      </c>
      <c r="B42" s="304" t="n">
        <v>150.68931</v>
      </c>
      <c r="C42" s="305" t="n">
        <v>132.49585</v>
      </c>
      <c r="D42" s="306" t="n">
        <v>0</v>
      </c>
      <c r="E42" s="305" t="n">
        <v>0</v>
      </c>
      <c r="F42" s="307" t="n">
        <f aca="false">SUM(B42:E42)</f>
        <v>283.18516</v>
      </c>
      <c r="G42" s="308" t="n">
        <f aca="false">F42/$F$9</f>
        <v>9.55073953566893E-005</v>
      </c>
      <c r="H42" s="304"/>
      <c r="I42" s="305"/>
      <c r="J42" s="306"/>
      <c r="K42" s="305"/>
      <c r="L42" s="307" t="n">
        <f aca="false">SUM(H42:K42)</f>
        <v>0</v>
      </c>
      <c r="M42" s="309" t="str">
        <f aca="false">IF(ISERROR(F42/L42-1),"         /0",(F42/L42-1))</f>
        <v>         /0</v>
      </c>
      <c r="N42" s="304" t="n">
        <v>509.81239</v>
      </c>
      <c r="O42" s="305" t="n">
        <v>380.08511</v>
      </c>
      <c r="P42" s="306"/>
      <c r="Q42" s="305"/>
      <c r="R42" s="307" t="n">
        <f aca="false">SUM(N42:Q42)</f>
        <v>889.8975</v>
      </c>
      <c r="S42" s="308" t="n">
        <f aca="false">R42/$R$9</f>
        <v>9.91880874863096E-005</v>
      </c>
      <c r="T42" s="304"/>
      <c r="U42" s="305"/>
      <c r="V42" s="306"/>
      <c r="W42" s="305"/>
      <c r="X42" s="307" t="n">
        <f aca="false">SUM(T42:W42)</f>
        <v>0</v>
      </c>
      <c r="Y42" s="310" t="str">
        <f aca="false">IF(ISERROR(R42/X42-1),"         /0",IF(R42/X42&gt;5,"  *  ",(R42/X42-1)))</f>
        <v>         /0</v>
      </c>
    </row>
    <row r="43" customFormat="false" ht="19.2" hidden="false" customHeight="true" outlineLevel="0" collapsed="false">
      <c r="A43" s="303" t="s">
        <v>140</v>
      </c>
      <c r="B43" s="304" t="n">
        <v>52.35906</v>
      </c>
      <c r="C43" s="305" t="n">
        <v>120.33398</v>
      </c>
      <c r="D43" s="306" t="n">
        <v>0</v>
      </c>
      <c r="E43" s="305" t="n">
        <v>0</v>
      </c>
      <c r="F43" s="307" t="n">
        <f aca="false">SUM(B43:E43)</f>
        <v>172.69304</v>
      </c>
      <c r="G43" s="308" t="n">
        <f aca="false">F43/$F$9</f>
        <v>5.82426792654974E-005</v>
      </c>
      <c r="H43" s="304"/>
      <c r="I43" s="305"/>
      <c r="J43" s="306"/>
      <c r="K43" s="305"/>
      <c r="L43" s="307" t="n">
        <f aca="false">SUM(H43:K43)</f>
        <v>0</v>
      </c>
      <c r="M43" s="309" t="str">
        <f aca="false">IF(ISERROR(F43/L43-1),"         /0",(F43/L43-1))</f>
        <v>         /0</v>
      </c>
      <c r="N43" s="304" t="n">
        <v>301.29424</v>
      </c>
      <c r="O43" s="305" t="n">
        <v>325.17732</v>
      </c>
      <c r="P43" s="306"/>
      <c r="Q43" s="305"/>
      <c r="R43" s="307" t="n">
        <f aca="false">SUM(N43:Q43)</f>
        <v>626.47156</v>
      </c>
      <c r="S43" s="308" t="n">
        <f aca="false">R43/$R$9</f>
        <v>6.98265990195105E-005</v>
      </c>
      <c r="T43" s="304"/>
      <c r="U43" s="305"/>
      <c r="V43" s="306"/>
      <c r="W43" s="305"/>
      <c r="X43" s="307" t="n">
        <f aca="false">SUM(T43:W43)</f>
        <v>0</v>
      </c>
      <c r="Y43" s="310" t="str">
        <f aca="false">IF(ISERROR(R43/X43-1),"         /0",IF(R43/X43&gt;5,"  *  ",(R43/X43-1)))</f>
        <v>         /0</v>
      </c>
    </row>
    <row r="44" customFormat="false" ht="19.2" hidden="false" customHeight="true" outlineLevel="0" collapsed="false">
      <c r="A44" s="319" t="s">
        <v>98</v>
      </c>
      <c r="B44" s="320" t="n">
        <v>0</v>
      </c>
      <c r="C44" s="321" t="n">
        <v>62.6346</v>
      </c>
      <c r="D44" s="322" t="n">
        <v>86.41982</v>
      </c>
      <c r="E44" s="321" t="n">
        <v>73.06549</v>
      </c>
      <c r="F44" s="323" t="n">
        <f aca="false">SUM(B44:E44)</f>
        <v>222.11991</v>
      </c>
      <c r="G44" s="324" t="n">
        <f aca="false">F44/$F$9</f>
        <v>7.49124497235739E-005</v>
      </c>
      <c r="H44" s="320" t="n">
        <v>0</v>
      </c>
      <c r="I44" s="321" t="n">
        <v>68.55009</v>
      </c>
      <c r="J44" s="322" t="n">
        <v>81.53829</v>
      </c>
      <c r="K44" s="321" t="n">
        <v>41.38928</v>
      </c>
      <c r="L44" s="323" t="n">
        <f aca="false">SUM(H44:K44)</f>
        <v>191.47766</v>
      </c>
      <c r="M44" s="325" t="n">
        <f aca="false">IF(ISERROR(F44/L44-1),"         /0",(F44/L44-1))</f>
        <v>0.160030418169932</v>
      </c>
      <c r="N44" s="320" t="n">
        <v>0</v>
      </c>
      <c r="O44" s="321" t="n">
        <v>273.15645</v>
      </c>
      <c r="P44" s="322" t="n">
        <v>612.08843</v>
      </c>
      <c r="Q44" s="321" t="n">
        <v>418.31959</v>
      </c>
      <c r="R44" s="323" t="n">
        <f aca="false">SUM(N44:Q44)</f>
        <v>1303.56447</v>
      </c>
      <c r="S44" s="324" t="n">
        <f aca="false">R44/$R$9</f>
        <v>0.000145295460088836</v>
      </c>
      <c r="T44" s="320" t="n">
        <v>0</v>
      </c>
      <c r="U44" s="321" t="n">
        <v>217.48125</v>
      </c>
      <c r="V44" s="322" t="n">
        <v>174.01927</v>
      </c>
      <c r="W44" s="321" t="n">
        <v>85.30083</v>
      </c>
      <c r="X44" s="323" t="n">
        <f aca="false">SUM(T44:W44)</f>
        <v>476.80135</v>
      </c>
      <c r="Y44" s="326" t="n">
        <f aca="false">IF(ISERROR(R44/X44-1),"         /0",IF(R44/X44&gt;5,"  *  ",(R44/X44-1)))</f>
        <v>1.73397814414745</v>
      </c>
    </row>
    <row r="45" customFormat="false" ht="6.75" hidden="false" customHeight="true" outlineLevel="0" collapsed="false">
      <c r="A45" s="327"/>
    </row>
    <row r="46" customFormat="false" ht="15.5" hidden="false" customHeight="false" outlineLevel="0" collapsed="false">
      <c r="A46" s="327" t="s">
        <v>14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5:Y65536 M45:M65536 Y3 M3 M5:M8 Y5:Y8">
    <cfRule type="cellIs" priority="2" operator="lessThan" aboveAverage="0" equalAverage="0" bottom="0" percent="0" rank="0" text="" dxfId="16">
      <formula>0</formula>
    </cfRule>
  </conditionalFormatting>
  <conditionalFormatting sqref="Y9:Y11 M9:M11 M13:M44 Y13:Y44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A45:A46">
    <cfRule type="cellIs" priority="5" operator="between" aboveAverage="0" equalAverage="0" bottom="0" percent="0" rank="0" text="" dxfId="19">
      <formula>0.0001</formula>
      <formula>200</formula>
    </cfRule>
    <cfRule type="cellIs" priority="6" operator="lessThan" aboveAverage="0" equalAverage="0" bottom="0" percent="0" rank="0" text="" dxfId="20">
      <formula>0</formula>
    </cfRule>
  </conditionalFormatting>
  <conditionalFormatting sqref="Y12 M12">
    <cfRule type="cellIs" priority="7" operator="lessThan" aboveAverage="0" equalAverage="0" bottom="0" percent="0" rank="0" text="" dxfId="21">
      <formula>0</formula>
    </cfRule>
    <cfRule type="cellIs" priority="8" operator="greaterThanOrEqual" aboveAverage="0" equalAverage="0" bottom="0" percent="0" rank="0" text="" dxfId="2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58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6" width="24.86"/>
    <col collapsed="false" customWidth="true" hidden="false" outlineLevel="0" max="3" min="2" style="266" width="10.5"/>
    <col collapsed="false" customWidth="true" hidden="false" outlineLevel="0" max="4" min="4" style="266" width="8.99"/>
    <col collapsed="false" customWidth="true" hidden="false" outlineLevel="0" max="5" min="5" style="266" width="10.61"/>
    <col collapsed="false" customWidth="true" hidden="false" outlineLevel="0" max="6" min="6" style="266" width="10.5"/>
    <col collapsed="false" customWidth="true" hidden="false" outlineLevel="0" max="7" min="7" style="266" width="11.24"/>
    <col collapsed="false" customWidth="true" hidden="false" outlineLevel="0" max="9" min="8" style="266" width="10.5"/>
    <col collapsed="false" customWidth="true" hidden="false" outlineLevel="0" max="10" min="10" style="266" width="8.99"/>
    <col collapsed="false" customWidth="true" hidden="false" outlineLevel="0" max="11" min="11" style="266" width="10.61"/>
    <col collapsed="false" customWidth="true" hidden="false" outlineLevel="0" max="12" min="12" style="266" width="10.5"/>
    <col collapsed="false" customWidth="true" hidden="false" outlineLevel="0" max="13" min="13" style="266" width="10.12"/>
    <col collapsed="false" customWidth="true" hidden="false" outlineLevel="0" max="14" min="14" style="266" width="10.74"/>
    <col collapsed="false" customWidth="true" hidden="false" outlineLevel="0" max="15" min="15" style="266" width="10.86"/>
    <col collapsed="false" customWidth="true" hidden="false" outlineLevel="0" max="16" min="16" style="266" width="10.5"/>
    <col collapsed="false" customWidth="true" hidden="false" outlineLevel="0" max="17" min="17" style="266" width="10.61"/>
    <col collapsed="false" customWidth="true" hidden="false" outlineLevel="0" max="18" min="18" style="266" width="12.5"/>
    <col collapsed="false" customWidth="true" hidden="false" outlineLevel="0" max="19" min="19" style="266" width="11.24"/>
    <col collapsed="false" customWidth="true" hidden="false" outlineLevel="0" max="20" min="20" style="266" width="12.5"/>
    <col collapsed="false" customWidth="true" hidden="false" outlineLevel="0" max="23" min="21" style="266" width="10.25"/>
    <col collapsed="false" customWidth="true" hidden="false" outlineLevel="0" max="24" min="24" style="266" width="12.5"/>
    <col collapsed="false" customWidth="true" hidden="false" outlineLevel="0" max="25" min="25" style="266" width="9.86"/>
    <col collapsed="false" customWidth="false" hidden="false" outlineLevel="0" max="257" min="26" style="266" width="7.99"/>
  </cols>
  <sheetData>
    <row r="1" customFormat="false" ht="18.85" hidden="false" customHeight="false" outlineLevel="0" collapsed="false">
      <c r="X1" s="267" t="s">
        <v>34</v>
      </c>
      <c r="Y1" s="267"/>
    </row>
    <row r="2" customFormat="false" ht="5.4" hidden="false" customHeight="true" outlineLevel="0" collapsed="false"/>
    <row r="3" customFormat="false" ht="24.6" hidden="false" customHeight="true" outlineLevel="0" collapsed="false">
      <c r="A3" s="268" t="s">
        <v>142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</row>
    <row r="4" customFormat="false" ht="21.4" hidden="false" customHeight="true" outlineLevel="0" collapsed="false">
      <c r="A4" s="269" t="s">
        <v>108</v>
      </c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</row>
    <row r="5" s="273" customFormat="true" ht="20.05" hidden="false" customHeight="true" outlineLevel="0" collapsed="false">
      <c r="A5" s="328" t="s">
        <v>109</v>
      </c>
      <c r="B5" s="271" t="s">
        <v>82</v>
      </c>
      <c r="C5" s="271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2" t="s">
        <v>83</v>
      </c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2"/>
    </row>
    <row r="6" s="279" customFormat="true" ht="26.25" hidden="false" customHeight="true" outlineLevel="0" collapsed="false">
      <c r="A6" s="328"/>
      <c r="B6" s="274" t="s">
        <v>35</v>
      </c>
      <c r="C6" s="274"/>
      <c r="D6" s="274"/>
      <c r="E6" s="274"/>
      <c r="F6" s="274"/>
      <c r="G6" s="329" t="s">
        <v>84</v>
      </c>
      <c r="H6" s="274" t="s">
        <v>85</v>
      </c>
      <c r="I6" s="274"/>
      <c r="J6" s="274"/>
      <c r="K6" s="274"/>
      <c r="L6" s="274"/>
      <c r="M6" s="330" t="s">
        <v>86</v>
      </c>
      <c r="N6" s="277" t="s">
        <v>110</v>
      </c>
      <c r="O6" s="277"/>
      <c r="P6" s="277"/>
      <c r="Q6" s="277"/>
      <c r="R6" s="277"/>
      <c r="S6" s="329" t="s">
        <v>84</v>
      </c>
      <c r="T6" s="277" t="s">
        <v>88</v>
      </c>
      <c r="U6" s="277"/>
      <c r="V6" s="277"/>
      <c r="W6" s="277"/>
      <c r="X6" s="277"/>
      <c r="Y6" s="330" t="s">
        <v>86</v>
      </c>
    </row>
    <row r="7" s="288" customFormat="true" ht="26.25" hidden="false" customHeight="true" outlineLevel="0" collapsed="false">
      <c r="A7" s="328"/>
      <c r="B7" s="280" t="s">
        <v>50</v>
      </c>
      <c r="C7" s="280"/>
      <c r="D7" s="287" t="s">
        <v>51</v>
      </c>
      <c r="E7" s="287"/>
      <c r="F7" s="282" t="s">
        <v>52</v>
      </c>
      <c r="G7" s="329"/>
      <c r="H7" s="280" t="s">
        <v>50</v>
      </c>
      <c r="I7" s="280"/>
      <c r="J7" s="287" t="s">
        <v>51</v>
      </c>
      <c r="K7" s="287"/>
      <c r="L7" s="282" t="s">
        <v>52</v>
      </c>
      <c r="M7" s="330"/>
      <c r="N7" s="283" t="s">
        <v>50</v>
      </c>
      <c r="O7" s="283"/>
      <c r="P7" s="287" t="s">
        <v>51</v>
      </c>
      <c r="Q7" s="287"/>
      <c r="R7" s="285" t="s">
        <v>52</v>
      </c>
      <c r="S7" s="329"/>
      <c r="T7" s="331" t="s">
        <v>50</v>
      </c>
      <c r="U7" s="331"/>
      <c r="V7" s="287" t="s">
        <v>51</v>
      </c>
      <c r="W7" s="287"/>
      <c r="X7" s="282" t="s">
        <v>52</v>
      </c>
      <c r="Y7" s="330"/>
    </row>
    <row r="8" s="288" customFormat="true" ht="16.15" hidden="false" customHeight="false" outlineLevel="0" collapsed="false">
      <c r="A8" s="328"/>
      <c r="B8" s="289" t="s">
        <v>78</v>
      </c>
      <c r="C8" s="290" t="s">
        <v>79</v>
      </c>
      <c r="D8" s="291" t="s">
        <v>78</v>
      </c>
      <c r="E8" s="332" t="s">
        <v>79</v>
      </c>
      <c r="F8" s="282"/>
      <c r="G8" s="329"/>
      <c r="H8" s="289" t="s">
        <v>78</v>
      </c>
      <c r="I8" s="290" t="s">
        <v>79</v>
      </c>
      <c r="J8" s="291" t="s">
        <v>78</v>
      </c>
      <c r="K8" s="332" t="s">
        <v>79</v>
      </c>
      <c r="L8" s="282"/>
      <c r="M8" s="330"/>
      <c r="N8" s="289" t="s">
        <v>78</v>
      </c>
      <c r="O8" s="290" t="s">
        <v>79</v>
      </c>
      <c r="P8" s="291" t="s">
        <v>78</v>
      </c>
      <c r="Q8" s="332" t="s">
        <v>79</v>
      </c>
      <c r="R8" s="285"/>
      <c r="S8" s="329"/>
      <c r="T8" s="292" t="s">
        <v>78</v>
      </c>
      <c r="U8" s="290" t="s">
        <v>79</v>
      </c>
      <c r="V8" s="291" t="s">
        <v>78</v>
      </c>
      <c r="W8" s="332" t="s">
        <v>79</v>
      </c>
      <c r="X8" s="282"/>
      <c r="Y8" s="330"/>
    </row>
    <row r="9" s="343" customFormat="true" ht="18" hidden="false" customHeight="true" outlineLevel="0" collapsed="false">
      <c r="A9" s="333" t="s">
        <v>48</v>
      </c>
      <c r="B9" s="334" t="n">
        <f aca="false">SUM(B10:B55)</f>
        <v>76849.424359108</v>
      </c>
      <c r="C9" s="335" t="n">
        <f aca="false">SUM(C10:C55)</f>
        <v>46961.380521752</v>
      </c>
      <c r="D9" s="336" t="n">
        <f aca="false">SUM(D10:D55)</f>
        <v>15562.52457945</v>
      </c>
      <c r="E9" s="337" t="n">
        <f aca="false">SUM(E10:E55)</f>
        <v>5913.434240552</v>
      </c>
      <c r="F9" s="338" t="n">
        <f aca="false">SUM(B9:E9)</f>
        <v>145286.763700862</v>
      </c>
      <c r="G9" s="339" t="n">
        <f aca="false">F9/$F$9</f>
        <v>1</v>
      </c>
      <c r="H9" s="334" t="n">
        <f aca="false">SUM(H10:H55)</f>
        <v>78465.19545998</v>
      </c>
      <c r="I9" s="335" t="n">
        <f aca="false">SUM(I10:I55)</f>
        <v>53353.45755059</v>
      </c>
      <c r="J9" s="336" t="n">
        <f aca="false">SUM(J10:J55)</f>
        <v>8732.05297038</v>
      </c>
      <c r="K9" s="337" t="n">
        <f aca="false">SUM(K10:K55)</f>
        <v>5145.2861306</v>
      </c>
      <c r="L9" s="338" t="n">
        <f aca="false">SUM(H9:K9)</f>
        <v>145695.99211155</v>
      </c>
      <c r="M9" s="340" t="n">
        <f aca="false">IF(ISERROR(F9/L9-1),"         /0",(F9/L9-1))</f>
        <v>-0.00280878289620123</v>
      </c>
      <c r="N9" s="341" t="n">
        <f aca="false">SUM(N10:N55)</f>
        <v>233668.957131168</v>
      </c>
      <c r="O9" s="335" t="n">
        <f aca="false">SUM(O10:O55)</f>
        <v>130597.128385312</v>
      </c>
      <c r="P9" s="336" t="n">
        <f aca="false">SUM(P10:P55)</f>
        <v>48415.266241638</v>
      </c>
      <c r="Q9" s="337" t="n">
        <f aca="false">SUM(Q10:Q55)</f>
        <v>12483.63067303</v>
      </c>
      <c r="R9" s="338" t="n">
        <f aca="false">SUM(N9:Q9)</f>
        <v>425164.982431148</v>
      </c>
      <c r="S9" s="339" t="n">
        <f aca="false">R9/$R$9</f>
        <v>1</v>
      </c>
      <c r="T9" s="334" t="n">
        <f aca="false">SUM(T10:T55)</f>
        <v>228716.25884215</v>
      </c>
      <c r="U9" s="335" t="n">
        <f aca="false">SUM(U10:U55)</f>
        <v>141965.91854869</v>
      </c>
      <c r="V9" s="336" t="n">
        <f aca="false">SUM(V10:V55)</f>
        <v>33049.86800666</v>
      </c>
      <c r="W9" s="337" t="n">
        <f aca="false">SUM(W10:W55)</f>
        <v>10554.65377369</v>
      </c>
      <c r="X9" s="338" t="n">
        <f aca="false">SUM(T9:W9)</f>
        <v>414286.69917119</v>
      </c>
      <c r="Y9" s="342" t="n">
        <f aca="false">IF(ISERROR(R9/X9-1),"         /0",(R9/X9-1))</f>
        <v>0.0262578626871701</v>
      </c>
    </row>
    <row r="10" customFormat="false" ht="19.2" hidden="false" customHeight="true" outlineLevel="0" collapsed="false">
      <c r="A10" s="303" t="s">
        <v>103</v>
      </c>
      <c r="B10" s="304" t="n">
        <v>22095.96970089</v>
      </c>
      <c r="C10" s="305" t="n">
        <v>9711.23880006</v>
      </c>
      <c r="D10" s="306" t="n">
        <v>1419.31545927</v>
      </c>
      <c r="E10" s="344" t="n">
        <v>1273.30123955</v>
      </c>
      <c r="F10" s="307" t="n">
        <f aca="false">SUM(B10:E10)</f>
        <v>34499.82519977</v>
      </c>
      <c r="G10" s="308" t="n">
        <f aca="false">F10/$F$9</f>
        <v>0.23746020849362</v>
      </c>
      <c r="H10" s="304" t="n">
        <v>23612.43521096</v>
      </c>
      <c r="I10" s="305" t="n">
        <v>13888.99028401</v>
      </c>
      <c r="J10" s="306"/>
      <c r="K10" s="344"/>
      <c r="L10" s="307" t="n">
        <f aca="false">SUM(H10:K10)</f>
        <v>37501.42549497</v>
      </c>
      <c r="M10" s="309" t="n">
        <f aca="false">IF(ISERROR(F10/L10-1),"         /0",(F10/L10-1))</f>
        <v>-0.0800396319761925</v>
      </c>
      <c r="N10" s="304" t="n">
        <v>65520.81695269</v>
      </c>
      <c r="O10" s="305" t="n">
        <v>27307.81038377</v>
      </c>
      <c r="P10" s="306" t="n">
        <v>1419.31545927</v>
      </c>
      <c r="Q10" s="344" t="n">
        <v>1273.30123955</v>
      </c>
      <c r="R10" s="307" t="n">
        <f aca="false">SUM(N10:Q10)</f>
        <v>95521.24403528</v>
      </c>
      <c r="S10" s="308" t="n">
        <f aca="false">R10/$R$9</f>
        <v>0.224668653305071</v>
      </c>
      <c r="T10" s="304" t="n">
        <v>69413.26034038</v>
      </c>
      <c r="U10" s="305" t="n">
        <v>36578.70685972</v>
      </c>
      <c r="V10" s="306"/>
      <c r="W10" s="344"/>
      <c r="X10" s="307" t="n">
        <f aca="false">SUM(T10:W10)</f>
        <v>105991.9672001</v>
      </c>
      <c r="Y10" s="310" t="n">
        <f aca="false">IF(ISERROR(R10/X10-1),"         /0",IF(R10/X10&gt;5,"  *  ",(R10/X10-1)))</f>
        <v>-0.0987878934735925</v>
      </c>
    </row>
    <row r="11" customFormat="false" ht="19.2" hidden="false" customHeight="true" outlineLevel="0" collapsed="false">
      <c r="A11" s="303" t="s">
        <v>89</v>
      </c>
      <c r="B11" s="304" t="n">
        <v>9644.13015795</v>
      </c>
      <c r="C11" s="305" t="n">
        <v>11534.46178065</v>
      </c>
      <c r="D11" s="306" t="n">
        <v>0</v>
      </c>
      <c r="E11" s="344" t="n">
        <v>0</v>
      </c>
      <c r="F11" s="307" t="n">
        <f aca="false">SUM(B11:E11)</f>
        <v>21178.5919386</v>
      </c>
      <c r="G11" s="308" t="n">
        <f aca="false">F11/$F$9</f>
        <v>0.14577096632289</v>
      </c>
      <c r="H11" s="304" t="n">
        <v>4635.58062012</v>
      </c>
      <c r="I11" s="305" t="n">
        <v>8761.4125488</v>
      </c>
      <c r="J11" s="306" t="n">
        <v>1.45161952</v>
      </c>
      <c r="K11" s="344" t="n">
        <v>0</v>
      </c>
      <c r="L11" s="307" t="n">
        <f aca="false">SUM(H11:K11)</f>
        <v>13398.44478844</v>
      </c>
      <c r="M11" s="309" t="n">
        <f aca="false">IF(ISERROR(F11/L11-1),"         /0",(F11/L11-1))</f>
        <v>0.580675389793941</v>
      </c>
      <c r="N11" s="304" t="n">
        <v>28885.73905082</v>
      </c>
      <c r="O11" s="305" t="n">
        <v>28224.42811865</v>
      </c>
      <c r="P11" s="306" t="n">
        <v>2.86066118</v>
      </c>
      <c r="Q11" s="344" t="n">
        <v>0</v>
      </c>
      <c r="R11" s="307" t="n">
        <f aca="false">SUM(N11:Q11)</f>
        <v>57113.02783065</v>
      </c>
      <c r="S11" s="308" t="n">
        <f aca="false">R11/$R$9</f>
        <v>0.134331448239388</v>
      </c>
      <c r="T11" s="304" t="n">
        <v>15010.76249027</v>
      </c>
      <c r="U11" s="305" t="n">
        <v>25864.08967247</v>
      </c>
      <c r="V11" s="306" t="n">
        <v>3.17030548</v>
      </c>
      <c r="W11" s="344" t="n">
        <v>0</v>
      </c>
      <c r="X11" s="307" t="n">
        <f aca="false">SUM(T11:W11)</f>
        <v>40878.02246822</v>
      </c>
      <c r="Y11" s="310" t="n">
        <f aca="false">IF(ISERROR(R11/X11-1),"         /0",IF(R11/X11&gt;5,"  *  ",(R11/X11-1)))</f>
        <v>0.397157308063316</v>
      </c>
    </row>
    <row r="12" customFormat="false" ht="19.2" hidden="false" customHeight="true" outlineLevel="0" collapsed="false">
      <c r="A12" s="303" t="s">
        <v>143</v>
      </c>
      <c r="B12" s="304" t="n">
        <v>5686.025373688</v>
      </c>
      <c r="C12" s="305" t="n">
        <v>3325.731165922</v>
      </c>
      <c r="D12" s="306" t="n">
        <v>2151.0343536</v>
      </c>
      <c r="E12" s="344" t="n">
        <v>740.882651212</v>
      </c>
      <c r="F12" s="307" t="n">
        <f aca="false">SUM(B12:E12)</f>
        <v>11903.673544422</v>
      </c>
      <c r="G12" s="308" t="n">
        <f aca="false">F12/$F$9</f>
        <v>0.0819322644486118</v>
      </c>
      <c r="H12" s="304" t="n">
        <v>4975.7876476</v>
      </c>
      <c r="I12" s="305" t="n">
        <v>2926.54376443</v>
      </c>
      <c r="J12" s="306" t="n">
        <v>1662.992936</v>
      </c>
      <c r="K12" s="344" t="n">
        <v>2072.2704464</v>
      </c>
      <c r="L12" s="307" t="n">
        <f aca="false">SUM(H12:K12)</f>
        <v>11637.59479443</v>
      </c>
      <c r="M12" s="309" t="n">
        <f aca="false">IF(ISERROR(F12/L12-1),"         /0",(F12/L12-1))</f>
        <v>0.0228637235349827</v>
      </c>
      <c r="N12" s="304" t="n">
        <v>15960.807130488</v>
      </c>
      <c r="O12" s="305" t="n">
        <v>8151.427853162</v>
      </c>
      <c r="P12" s="306" t="n">
        <v>9891.6683712</v>
      </c>
      <c r="Q12" s="344" t="n">
        <v>1572.17988202</v>
      </c>
      <c r="R12" s="307" t="n">
        <f aca="false">SUM(N12:Q12)</f>
        <v>35576.08323687</v>
      </c>
      <c r="S12" s="308" t="n">
        <f aca="false">R12/$R$9</f>
        <v>0.0836759486480786</v>
      </c>
      <c r="T12" s="304" t="n">
        <v>14997.956622</v>
      </c>
      <c r="U12" s="305" t="n">
        <v>8890.03093286</v>
      </c>
      <c r="V12" s="306" t="n">
        <v>6828.5141276</v>
      </c>
      <c r="W12" s="344" t="n">
        <v>4085.938296</v>
      </c>
      <c r="X12" s="307" t="n">
        <f aca="false">SUM(T12:W12)</f>
        <v>34802.43997846</v>
      </c>
      <c r="Y12" s="310" t="n">
        <f aca="false">IF(ISERROR(R12/X12-1),"         /0",IF(R12/X12&gt;5,"  *  ",(R12/X12-1)))</f>
        <v>0.0222295695040011</v>
      </c>
    </row>
    <row r="13" customFormat="false" ht="19.2" hidden="false" customHeight="true" outlineLevel="0" collapsed="false">
      <c r="A13" s="303" t="s">
        <v>144</v>
      </c>
      <c r="B13" s="304" t="n">
        <v>0</v>
      </c>
      <c r="C13" s="305" t="n">
        <v>0</v>
      </c>
      <c r="D13" s="306" t="n">
        <v>7937.87921806</v>
      </c>
      <c r="E13" s="344" t="n">
        <v>2384.15708762</v>
      </c>
      <c r="F13" s="307" t="n">
        <f aca="false">SUM(B13:E13)</f>
        <v>10322.03630568</v>
      </c>
      <c r="G13" s="308" t="n">
        <f aca="false">F13/$F$9</f>
        <v>0.0710459510746109</v>
      </c>
      <c r="H13" s="304"/>
      <c r="I13" s="305"/>
      <c r="J13" s="306" t="n">
        <v>4889.56728688</v>
      </c>
      <c r="K13" s="344" t="n">
        <v>2487.85260708</v>
      </c>
      <c r="L13" s="307" t="n">
        <f aca="false">SUM(H13:K13)</f>
        <v>7377.41989396</v>
      </c>
      <c r="M13" s="309" t="n">
        <f aca="false">IF(ISERROR(F13/L13-1),"         /0",(F13/L13-1))</f>
        <v>0.399139055936182</v>
      </c>
      <c r="N13" s="304"/>
      <c r="O13" s="305"/>
      <c r="P13" s="306" t="n">
        <v>21860.58843064</v>
      </c>
      <c r="Q13" s="344" t="n">
        <v>5380.14319774</v>
      </c>
      <c r="R13" s="307" t="n">
        <f aca="false">SUM(N13:Q13)</f>
        <v>27240.73162838</v>
      </c>
      <c r="S13" s="308" t="n">
        <f aca="false">R13/$R$9</f>
        <v>0.064070967163415</v>
      </c>
      <c r="T13" s="304"/>
      <c r="U13" s="305"/>
      <c r="V13" s="306" t="n">
        <v>15924.17472552</v>
      </c>
      <c r="W13" s="344" t="n">
        <v>5121.67704515</v>
      </c>
      <c r="X13" s="307" t="n">
        <f aca="false">SUM(T13:W13)</f>
        <v>21045.85177067</v>
      </c>
      <c r="Y13" s="310" t="n">
        <f aca="false">IF(ISERROR(R13/X13-1),"         /0",IF(R13/X13&gt;5,"  *  ",(R13/X13-1)))</f>
        <v>0.294351586489046</v>
      </c>
    </row>
    <row r="14" customFormat="false" ht="19.2" hidden="false" customHeight="true" outlineLevel="0" collapsed="false">
      <c r="A14" s="303" t="s">
        <v>145</v>
      </c>
      <c r="B14" s="304" t="n">
        <v>9162.7424145</v>
      </c>
      <c r="C14" s="305" t="n">
        <v>370.39744754</v>
      </c>
      <c r="D14" s="306" t="n">
        <v>0</v>
      </c>
      <c r="E14" s="344" t="n">
        <v>0</v>
      </c>
      <c r="F14" s="307" t="n">
        <f aca="false">SUM(B14:E14)</f>
        <v>9533.13986204</v>
      </c>
      <c r="G14" s="308" t="n">
        <f aca="false">F14/$F$9</f>
        <v>0.0656160246068131</v>
      </c>
      <c r="H14" s="304" t="n">
        <v>9547.04124678</v>
      </c>
      <c r="I14" s="305" t="n">
        <v>1061.33817836</v>
      </c>
      <c r="J14" s="306"/>
      <c r="K14" s="344"/>
      <c r="L14" s="307" t="n">
        <f aca="false">SUM(H14:K14)</f>
        <v>10608.37942514</v>
      </c>
      <c r="M14" s="309" t="n">
        <f aca="false">IF(ISERROR(F14/L14-1),"         /0",(F14/L14-1))</f>
        <v>-0.101357570276179</v>
      </c>
      <c r="N14" s="304" t="n">
        <v>30040.52683188</v>
      </c>
      <c r="O14" s="305" t="n">
        <v>1803.55085418</v>
      </c>
      <c r="P14" s="306" t="n">
        <v>1885.05095458</v>
      </c>
      <c r="Q14" s="344" t="n">
        <v>43.28243844</v>
      </c>
      <c r="R14" s="307" t="n">
        <f aca="false">SUM(N14:Q14)</f>
        <v>33772.41107908</v>
      </c>
      <c r="S14" s="308" t="n">
        <f aca="false">R14/$R$9</f>
        <v>0.0794336609895881</v>
      </c>
      <c r="T14" s="304" t="n">
        <v>29285.97322182</v>
      </c>
      <c r="U14" s="305" t="n">
        <v>2416.77223324</v>
      </c>
      <c r="V14" s="306" t="n">
        <v>5446.1951665</v>
      </c>
      <c r="W14" s="344" t="n">
        <v>52.42221994</v>
      </c>
      <c r="X14" s="307" t="n">
        <f aca="false">SUM(T14:W14)</f>
        <v>37201.3628415</v>
      </c>
      <c r="Y14" s="310" t="n">
        <f aca="false">IF(ISERROR(R14/X14-1),"         /0",IF(R14/X14&gt;5,"  *  ",(R14/X14-1)))</f>
        <v>-0.0921727458488384</v>
      </c>
    </row>
    <row r="15" customFormat="false" ht="19.2" hidden="false" customHeight="true" outlineLevel="0" collapsed="false">
      <c r="A15" s="303" t="s">
        <v>146</v>
      </c>
      <c r="B15" s="304" t="n">
        <v>6172.62697942</v>
      </c>
      <c r="C15" s="305" t="n">
        <v>1812.46683508</v>
      </c>
      <c r="D15" s="306" t="n">
        <v>0</v>
      </c>
      <c r="E15" s="344" t="n">
        <v>0</v>
      </c>
      <c r="F15" s="307" t="n">
        <f aca="false">SUM(B15:E15)</f>
        <v>7985.0938145</v>
      </c>
      <c r="G15" s="308" t="n">
        <f aca="false">F15/$F$9</f>
        <v>0.054960917368501</v>
      </c>
      <c r="H15" s="304" t="n">
        <v>5790.65191232</v>
      </c>
      <c r="I15" s="305" t="n">
        <v>3124.49891204</v>
      </c>
      <c r="J15" s="306" t="n">
        <v>67.65944122</v>
      </c>
      <c r="K15" s="344" t="n">
        <v>306.87528046</v>
      </c>
      <c r="L15" s="307" t="n">
        <f aca="false">SUM(H15:K15)</f>
        <v>9289.68554604</v>
      </c>
      <c r="M15" s="309" t="n">
        <f aca="false">IF(ISERROR(F15/L15-1),"         /0",(F15/L15-1))</f>
        <v>-0.140434433983195</v>
      </c>
      <c r="N15" s="304" t="n">
        <v>20658.53702902</v>
      </c>
      <c r="O15" s="305" t="n">
        <v>6056.8015453</v>
      </c>
      <c r="P15" s="306"/>
      <c r="Q15" s="344"/>
      <c r="R15" s="307" t="n">
        <f aca="false">SUM(N15:Q15)</f>
        <v>26715.33857432</v>
      </c>
      <c r="S15" s="308" t="n">
        <f aca="false">R15/$R$9</f>
        <v>0.0628352279191909</v>
      </c>
      <c r="T15" s="304" t="n">
        <v>20226.54495554</v>
      </c>
      <c r="U15" s="305" t="n">
        <v>8702.43691526</v>
      </c>
      <c r="V15" s="306" t="n">
        <v>113.48151865</v>
      </c>
      <c r="W15" s="344" t="n">
        <v>441.37625978</v>
      </c>
      <c r="X15" s="307" t="n">
        <f aca="false">SUM(T15:W15)</f>
        <v>29483.83964923</v>
      </c>
      <c r="Y15" s="310" t="n">
        <f aca="false">IF(ISERROR(R15/X15-1),"         /0",IF(R15/X15&gt;5,"  *  ",(R15/X15-1)))</f>
        <v>-0.0938989326982826</v>
      </c>
    </row>
    <row r="16" customFormat="false" ht="19.2" hidden="false" customHeight="true" outlineLevel="0" collapsed="false">
      <c r="A16" s="303" t="s">
        <v>106</v>
      </c>
      <c r="B16" s="304" t="n">
        <v>5367.83348795</v>
      </c>
      <c r="C16" s="305" t="n">
        <v>787.84359414</v>
      </c>
      <c r="D16" s="306" t="n">
        <v>0</v>
      </c>
      <c r="E16" s="344" t="n">
        <v>0</v>
      </c>
      <c r="F16" s="307" t="n">
        <f aca="false">SUM(B16:E16)</f>
        <v>6155.67708209</v>
      </c>
      <c r="G16" s="308" t="n">
        <f aca="false">F16/$F$9</f>
        <v>0.0423691527382647</v>
      </c>
      <c r="H16" s="304" t="n">
        <v>8063.68132162</v>
      </c>
      <c r="I16" s="305" t="n">
        <v>1804.09651972</v>
      </c>
      <c r="J16" s="306"/>
      <c r="K16" s="344"/>
      <c r="L16" s="307" t="n">
        <f aca="false">SUM(H16:K16)</f>
        <v>9867.77784134</v>
      </c>
      <c r="M16" s="309" t="n">
        <f aca="false">IF(ISERROR(F16/L16-1),"         /0",(F16/L16-1))</f>
        <v>-0.376184062808807</v>
      </c>
      <c r="N16" s="304" t="n">
        <v>17396.36932999</v>
      </c>
      <c r="O16" s="305" t="n">
        <v>2639.01554054</v>
      </c>
      <c r="P16" s="306"/>
      <c r="Q16" s="344"/>
      <c r="R16" s="307" t="n">
        <f aca="false">SUM(N16:Q16)</f>
        <v>20035.38487053</v>
      </c>
      <c r="S16" s="308" t="n">
        <f aca="false">R16/$R$9</f>
        <v>0.0471237888782964</v>
      </c>
      <c r="T16" s="304" t="n">
        <v>25357.30652403</v>
      </c>
      <c r="U16" s="305" t="n">
        <v>5335.78684022</v>
      </c>
      <c r="V16" s="306"/>
      <c r="W16" s="344"/>
      <c r="X16" s="307" t="n">
        <f aca="false">SUM(T16:W16)</f>
        <v>30693.09336425</v>
      </c>
      <c r="Y16" s="310" t="n">
        <f aca="false">IF(ISERROR(R16/X16-1),"         /0",IF(R16/X16&gt;5,"  *  ",(R16/X16-1)))</f>
        <v>-0.347234746502731</v>
      </c>
    </row>
    <row r="17" customFormat="false" ht="19.2" hidden="false" customHeight="true" outlineLevel="0" collapsed="false">
      <c r="A17" s="303" t="s">
        <v>115</v>
      </c>
      <c r="B17" s="304" t="n">
        <v>1647.52417486</v>
      </c>
      <c r="C17" s="305" t="n">
        <v>3665.88588964</v>
      </c>
      <c r="D17" s="306" t="n">
        <v>0</v>
      </c>
      <c r="E17" s="344" t="n">
        <v>0</v>
      </c>
      <c r="F17" s="307" t="n">
        <f aca="false">SUM(B17:E17)</f>
        <v>5313.4100645</v>
      </c>
      <c r="G17" s="308" t="n">
        <f aca="false">F17/$F$9</f>
        <v>0.0365718798406167</v>
      </c>
      <c r="H17" s="304" t="n">
        <v>1184.95888372</v>
      </c>
      <c r="I17" s="305" t="n">
        <v>3221.12117276</v>
      </c>
      <c r="J17" s="306"/>
      <c r="K17" s="344"/>
      <c r="L17" s="307" t="n">
        <f aca="false">SUM(H17:K17)</f>
        <v>4406.08005648</v>
      </c>
      <c r="M17" s="309" t="n">
        <f aca="false">IF(ISERROR(F17/L17-1),"         /0",(F17/L17-1))</f>
        <v>0.205926809406378</v>
      </c>
      <c r="N17" s="304" t="n">
        <v>4694.31226926</v>
      </c>
      <c r="O17" s="305" t="n">
        <v>11037.08803534</v>
      </c>
      <c r="P17" s="306"/>
      <c r="Q17" s="344"/>
      <c r="R17" s="307" t="n">
        <f aca="false">SUM(N17:Q17)</f>
        <v>15731.4003046</v>
      </c>
      <c r="S17" s="308" t="n">
        <f aca="false">R17/$R$9</f>
        <v>0.0370006960936572</v>
      </c>
      <c r="T17" s="304" t="n">
        <v>3364.85435736</v>
      </c>
      <c r="U17" s="305" t="n">
        <v>9735.08931731</v>
      </c>
      <c r="V17" s="306"/>
      <c r="W17" s="344"/>
      <c r="X17" s="307" t="n">
        <f aca="false">SUM(T17:W17)</f>
        <v>13099.94367467</v>
      </c>
      <c r="Y17" s="310" t="n">
        <f aca="false">IF(ISERROR(R17/X17-1),"         /0",IF(R17/X17&gt;5,"  *  ",(R17/X17-1)))</f>
        <v>0.200875415595731</v>
      </c>
    </row>
    <row r="18" customFormat="false" ht="19.2" hidden="false" customHeight="true" outlineLevel="0" collapsed="false">
      <c r="A18" s="303" t="s">
        <v>111</v>
      </c>
      <c r="B18" s="304" t="n">
        <v>1545.51772577</v>
      </c>
      <c r="C18" s="305" t="n">
        <v>3427.92903998</v>
      </c>
      <c r="D18" s="306" t="n">
        <v>0</v>
      </c>
      <c r="E18" s="344" t="n">
        <v>0</v>
      </c>
      <c r="F18" s="307" t="n">
        <f aca="false">SUM(B18:E18)</f>
        <v>4973.44676575</v>
      </c>
      <c r="G18" s="308" t="n">
        <f aca="false">F18/$F$9</f>
        <v>0.0342319330341068</v>
      </c>
      <c r="H18" s="304" t="n">
        <v>1637.62956186</v>
      </c>
      <c r="I18" s="305" t="n">
        <v>2668.55649994</v>
      </c>
      <c r="J18" s="306"/>
      <c r="K18" s="344"/>
      <c r="L18" s="307" t="n">
        <f aca="false">SUM(H18:K18)</f>
        <v>4306.1860618</v>
      </c>
      <c r="M18" s="309" t="n">
        <f aca="false">IF(ISERROR(F18/L18-1),"         /0",(F18/L18-1))</f>
        <v>0.154953988140281</v>
      </c>
      <c r="N18" s="304" t="n">
        <v>4428.8714013</v>
      </c>
      <c r="O18" s="305" t="n">
        <v>9253.16320933</v>
      </c>
      <c r="P18" s="306"/>
      <c r="Q18" s="344"/>
      <c r="R18" s="307" t="n">
        <f aca="false">SUM(N18:Q18)</f>
        <v>13682.03461063</v>
      </c>
      <c r="S18" s="308" t="n">
        <f aca="false">R18/$R$9</f>
        <v>0.0321805303258852</v>
      </c>
      <c r="T18" s="304" t="n">
        <v>5007.8712323</v>
      </c>
      <c r="U18" s="305" t="n">
        <v>7620.84719767</v>
      </c>
      <c r="V18" s="306"/>
      <c r="W18" s="344"/>
      <c r="X18" s="307" t="n">
        <f aca="false">SUM(T18:W18)</f>
        <v>12628.71842997</v>
      </c>
      <c r="Y18" s="310" t="n">
        <f aca="false">IF(ISERROR(R18/X18-1),"         /0",IF(R18/X18&gt;5,"  *  ",(R18/X18-1)))</f>
        <v>0.0834064189886685</v>
      </c>
    </row>
    <row r="19" customFormat="false" ht="19.2" hidden="false" customHeight="true" outlineLevel="0" collapsed="false">
      <c r="A19" s="303" t="s">
        <v>147</v>
      </c>
      <c r="B19" s="304" t="n">
        <v>3232.04209834</v>
      </c>
      <c r="C19" s="305" t="n">
        <v>105.2661951</v>
      </c>
      <c r="D19" s="306" t="n">
        <v>0</v>
      </c>
      <c r="E19" s="344" t="n">
        <v>0</v>
      </c>
      <c r="F19" s="307" t="n">
        <f aca="false">SUM(B19:E19)</f>
        <v>3337.30829344</v>
      </c>
      <c r="G19" s="308" t="n">
        <f aca="false">F19/$F$9</f>
        <v>0.0229704909685465</v>
      </c>
      <c r="H19" s="304" t="n">
        <v>1821.47328044</v>
      </c>
      <c r="I19" s="305" t="n">
        <v>54.25065268</v>
      </c>
      <c r="J19" s="306"/>
      <c r="K19" s="344"/>
      <c r="L19" s="307" t="n">
        <f aca="false">SUM(H19:K19)</f>
        <v>1875.72393312</v>
      </c>
      <c r="M19" s="309" t="n">
        <f aca="false">IF(ISERROR(F19/L19-1),"         /0",(F19/L19-1))</f>
        <v>0.779210807364846</v>
      </c>
      <c r="N19" s="304" t="n">
        <v>8002.5471955</v>
      </c>
      <c r="O19" s="305" t="n">
        <v>384.46823183</v>
      </c>
      <c r="P19" s="306"/>
      <c r="Q19" s="344"/>
      <c r="R19" s="307" t="n">
        <f aca="false">SUM(N19:Q19)</f>
        <v>8387.01542733</v>
      </c>
      <c r="S19" s="308" t="n">
        <f aca="false">R19/$R$9</f>
        <v>0.0197264962400524</v>
      </c>
      <c r="T19" s="304" t="n">
        <v>5765.1543972</v>
      </c>
      <c r="U19" s="305" t="n">
        <v>79.88605023</v>
      </c>
      <c r="V19" s="306"/>
      <c r="W19" s="344"/>
      <c r="X19" s="307" t="n">
        <f aca="false">SUM(T19:W19)</f>
        <v>5845.04044743</v>
      </c>
      <c r="Y19" s="310" t="n">
        <f aca="false">IF(ISERROR(R19/X19-1),"         /0",IF(R19/X19&gt;5,"  *  ",(R19/X19-1)))</f>
        <v>0.434894335250952</v>
      </c>
    </row>
    <row r="20" customFormat="false" ht="19.2" hidden="false" customHeight="true" outlineLevel="0" collapsed="false">
      <c r="A20" s="303" t="s">
        <v>112</v>
      </c>
      <c r="B20" s="304" t="n">
        <v>993.4253425</v>
      </c>
      <c r="C20" s="305" t="n">
        <v>2275.995843</v>
      </c>
      <c r="D20" s="306" t="n">
        <v>0</v>
      </c>
      <c r="E20" s="344" t="n">
        <v>0</v>
      </c>
      <c r="F20" s="307" t="n">
        <f aca="false">SUM(B20:E20)</f>
        <v>3269.4211855</v>
      </c>
      <c r="G20" s="308" t="n">
        <f aca="false">F20/$F$9</f>
        <v>0.0225032281139634</v>
      </c>
      <c r="H20" s="304" t="n">
        <v>809.4792258</v>
      </c>
      <c r="I20" s="305" t="n">
        <v>2430.4277085</v>
      </c>
      <c r="J20" s="306"/>
      <c r="K20" s="344"/>
      <c r="L20" s="307" t="n">
        <f aca="false">SUM(H20:K20)</f>
        <v>3239.9069343</v>
      </c>
      <c r="M20" s="309" t="n">
        <f aca="false">IF(ISERROR(F20/L20-1),"         /0",(F20/L20-1))</f>
        <v>0.00910959845406079</v>
      </c>
      <c r="N20" s="304" t="n">
        <v>2651.9572436</v>
      </c>
      <c r="O20" s="305" t="n">
        <v>5923.4593292</v>
      </c>
      <c r="P20" s="306"/>
      <c r="Q20" s="344"/>
      <c r="R20" s="307" t="n">
        <f aca="false">SUM(N20:Q20)</f>
        <v>8575.4165728</v>
      </c>
      <c r="S20" s="308" t="n">
        <f aca="false">R20/$R$9</f>
        <v>0.0201696210345562</v>
      </c>
      <c r="T20" s="304" t="n">
        <v>2707.1601611</v>
      </c>
      <c r="U20" s="305" t="n">
        <v>6165.8523867</v>
      </c>
      <c r="V20" s="306"/>
      <c r="W20" s="344"/>
      <c r="X20" s="307" t="n">
        <f aca="false">SUM(T20:W20)</f>
        <v>8873.0125478</v>
      </c>
      <c r="Y20" s="310" t="n">
        <f aca="false">IF(ISERROR(R20/X20-1),"         /0",IF(R20/X20&gt;5,"  *  ",(R20/X20-1)))</f>
        <v>-0.0335394516120445</v>
      </c>
    </row>
    <row r="21" customFormat="false" ht="19.2" hidden="false" customHeight="true" outlineLevel="0" collapsed="false">
      <c r="A21" s="303" t="s">
        <v>90</v>
      </c>
      <c r="B21" s="304" t="n">
        <v>2058.81997879</v>
      </c>
      <c r="C21" s="305" t="n">
        <v>1020.69509652</v>
      </c>
      <c r="D21" s="306" t="n">
        <v>0</v>
      </c>
      <c r="E21" s="344" t="n">
        <v>0</v>
      </c>
      <c r="F21" s="307" t="n">
        <f aca="false">SUM(B21:E21)</f>
        <v>3079.51507531</v>
      </c>
      <c r="G21" s="308" t="n">
        <f aca="false">F21/$F$9</f>
        <v>0.0211961158529938</v>
      </c>
      <c r="H21" s="304" t="n">
        <v>1970.35933745</v>
      </c>
      <c r="I21" s="305" t="n">
        <v>1644.99901896</v>
      </c>
      <c r="J21" s="306" t="n">
        <v>0</v>
      </c>
      <c r="K21" s="344" t="n">
        <v>0</v>
      </c>
      <c r="L21" s="307" t="n">
        <f aca="false">SUM(H21:K21)</f>
        <v>3615.35835641</v>
      </c>
      <c r="M21" s="309" t="n">
        <f aca="false">IF(ISERROR(F21/L21-1),"         /0",(F21/L21-1))</f>
        <v>-0.148213047857332</v>
      </c>
      <c r="N21" s="304" t="n">
        <v>6099.97055815</v>
      </c>
      <c r="O21" s="305" t="n">
        <v>2642.72808712</v>
      </c>
      <c r="P21" s="306" t="n">
        <v>0</v>
      </c>
      <c r="Q21" s="344" t="n">
        <v>0</v>
      </c>
      <c r="R21" s="307" t="n">
        <f aca="false">SUM(N21:Q21)</f>
        <v>8742.69864527</v>
      </c>
      <c r="S21" s="308" t="n">
        <f aca="false">R21/$R$9</f>
        <v>0.0205630731752134</v>
      </c>
      <c r="T21" s="304" t="n">
        <v>1970.35933745</v>
      </c>
      <c r="U21" s="305" t="n">
        <v>1644.99901896</v>
      </c>
      <c r="V21" s="306" t="n">
        <v>0</v>
      </c>
      <c r="W21" s="344" t="n">
        <v>0</v>
      </c>
      <c r="X21" s="307" t="n">
        <f aca="false">SUM(T21:W21)</f>
        <v>3615.35835641</v>
      </c>
      <c r="Y21" s="310" t="n">
        <f aca="false">IF(ISERROR(R21/X21-1),"         /0",IF(R21/X21&gt;5,"  *  ",(R21/X21-1)))</f>
        <v>1.41821080606554</v>
      </c>
    </row>
    <row r="22" customFormat="false" ht="19.2" hidden="false" customHeight="true" outlineLevel="0" collapsed="false">
      <c r="A22" s="303" t="s">
        <v>148</v>
      </c>
      <c r="B22" s="304" t="n">
        <v>0</v>
      </c>
      <c r="C22" s="305" t="n">
        <v>0</v>
      </c>
      <c r="D22" s="306" t="n">
        <v>2393.4428364</v>
      </c>
      <c r="E22" s="344" t="n">
        <v>526.4439136</v>
      </c>
      <c r="F22" s="307" t="n">
        <f aca="false">SUM(B22:E22)</f>
        <v>2919.88675</v>
      </c>
      <c r="G22" s="308" t="n">
        <f aca="false">F22/$F$9</f>
        <v>0.0200974037525669</v>
      </c>
      <c r="H22" s="304"/>
      <c r="I22" s="305"/>
      <c r="J22" s="306" t="n">
        <v>2066.704024</v>
      </c>
      <c r="K22" s="344" t="n">
        <v>71.61430373</v>
      </c>
      <c r="L22" s="307" t="n">
        <f aca="false">SUM(H22:K22)</f>
        <v>2138.31832773</v>
      </c>
      <c r="M22" s="309" t="n">
        <f aca="false">IF(ISERROR(F22/L22-1),"         /0",(F22/L22-1))</f>
        <v>0.365506113909475</v>
      </c>
      <c r="N22" s="304"/>
      <c r="O22" s="305"/>
      <c r="P22" s="306" t="n">
        <v>7855.9239352</v>
      </c>
      <c r="Q22" s="344" t="n">
        <v>1458.0002184</v>
      </c>
      <c r="R22" s="307" t="n">
        <f aca="false">SUM(N22:Q22)</f>
        <v>9313.9241536</v>
      </c>
      <c r="S22" s="308" t="n">
        <f aca="false">R22/$R$9</f>
        <v>0.0219066116413017</v>
      </c>
      <c r="T22" s="304"/>
      <c r="U22" s="305"/>
      <c r="V22" s="306" t="n">
        <v>3758.5392064</v>
      </c>
      <c r="W22" s="344" t="n">
        <v>251.19928363</v>
      </c>
      <c r="X22" s="307" t="n">
        <f aca="false">SUM(T22:W22)</f>
        <v>4009.73849003</v>
      </c>
      <c r="Y22" s="310" t="n">
        <f aca="false">IF(ISERROR(R22/X22-1),"         /0",IF(R22/X22&gt;5,"  *  ",(R22/X22-1)))</f>
        <v>1.32282583434271</v>
      </c>
    </row>
    <row r="23" customFormat="false" ht="19.2" hidden="false" customHeight="true" outlineLevel="0" collapsed="false">
      <c r="A23" s="303" t="s">
        <v>149</v>
      </c>
      <c r="B23" s="304" t="n">
        <v>1412.90963303</v>
      </c>
      <c r="C23" s="305" t="n">
        <v>1209.47280501</v>
      </c>
      <c r="D23" s="306" t="n">
        <v>0</v>
      </c>
      <c r="E23" s="344" t="n">
        <v>0</v>
      </c>
      <c r="F23" s="307" t="n">
        <f aca="false">SUM(B23:E23)</f>
        <v>2622.38243804</v>
      </c>
      <c r="G23" s="308" t="n">
        <f aca="false">F23/$F$9</f>
        <v>0.0180496995819891</v>
      </c>
      <c r="H23" s="304" t="n">
        <v>2258.0675607</v>
      </c>
      <c r="I23" s="305" t="n">
        <v>1756.40804784</v>
      </c>
      <c r="J23" s="306"/>
      <c r="K23" s="344"/>
      <c r="L23" s="307" t="n">
        <f aca="false">SUM(H23:K23)</f>
        <v>4014.47560854</v>
      </c>
      <c r="M23" s="309" t="n">
        <f aca="false">IF(ISERROR(F23/L23-1),"         /0",(F23/L23-1))</f>
        <v>-0.346768371823856</v>
      </c>
      <c r="N23" s="304" t="n">
        <v>1709.54491617</v>
      </c>
      <c r="O23" s="305" t="n">
        <v>3282.37205291</v>
      </c>
      <c r="P23" s="306"/>
      <c r="Q23" s="344"/>
      <c r="R23" s="307" t="n">
        <f aca="false">SUM(N23:Q23)</f>
        <v>4991.91696908</v>
      </c>
      <c r="S23" s="308" t="n">
        <f aca="false">R23/$R$9</f>
        <v>0.0117411291507019</v>
      </c>
      <c r="T23" s="304" t="n">
        <v>7079.56865881</v>
      </c>
      <c r="U23" s="305" t="n">
        <v>5345.48860585</v>
      </c>
      <c r="V23" s="306"/>
      <c r="W23" s="344"/>
      <c r="X23" s="307" t="n">
        <f aca="false">SUM(T23:W23)</f>
        <v>12425.05726466</v>
      </c>
      <c r="Y23" s="310" t="n">
        <f aca="false">IF(ISERROR(R23/X23-1),"         /0",IF(R23/X23&gt;5,"  *  ",(R23/X23-1)))</f>
        <v>-0.598237910478025</v>
      </c>
    </row>
    <row r="24" customFormat="false" ht="19.2" hidden="false" customHeight="true" outlineLevel="0" collapsed="false">
      <c r="A24" s="303" t="s">
        <v>150</v>
      </c>
      <c r="B24" s="304" t="n">
        <v>0</v>
      </c>
      <c r="C24" s="305" t="n">
        <v>0</v>
      </c>
      <c r="D24" s="306" t="n">
        <v>1429.37561907</v>
      </c>
      <c r="E24" s="344" t="n">
        <v>955.77563364</v>
      </c>
      <c r="F24" s="307" t="n">
        <f aca="false">SUM(B24:E24)</f>
        <v>2385.15125271</v>
      </c>
      <c r="G24" s="308" t="n">
        <f aca="false">F24/$F$9</f>
        <v>0.0164168516935301</v>
      </c>
      <c r="H24" s="304"/>
      <c r="I24" s="305"/>
      <c r="J24" s="306"/>
      <c r="K24" s="344"/>
      <c r="L24" s="307" t="n">
        <f aca="false">SUM(H24:K24)</f>
        <v>0</v>
      </c>
      <c r="M24" s="309" t="str">
        <f aca="false">IF(ISERROR(F24/L24-1),"         /0",(F24/L24-1))</f>
        <v>         /0</v>
      </c>
      <c r="N24" s="304"/>
      <c r="O24" s="305"/>
      <c r="P24" s="306" t="n">
        <v>3130.03682335</v>
      </c>
      <c r="Q24" s="344" t="n">
        <v>1922.96475208</v>
      </c>
      <c r="R24" s="307" t="n">
        <f aca="false">SUM(N24:Q24)</f>
        <v>5053.00157543</v>
      </c>
      <c r="S24" s="308" t="n">
        <f aca="false">R24/$R$9</f>
        <v>0.0118848018633526</v>
      </c>
      <c r="T24" s="304"/>
      <c r="U24" s="305"/>
      <c r="V24" s="306"/>
      <c r="W24" s="344"/>
      <c r="X24" s="307" t="n">
        <f aca="false">SUM(T24:W24)</f>
        <v>0</v>
      </c>
      <c r="Y24" s="310" t="str">
        <f aca="false">IF(ISERROR(R24/X24-1),"         /0",IF(R24/X24&gt;5,"  *  ",(R24/X24-1)))</f>
        <v>         /0</v>
      </c>
    </row>
    <row r="25" customFormat="false" ht="19.2" hidden="false" customHeight="true" outlineLevel="0" collapsed="false">
      <c r="A25" s="303" t="s">
        <v>113</v>
      </c>
      <c r="B25" s="304" t="n">
        <v>214.7502456</v>
      </c>
      <c r="C25" s="305" t="n">
        <v>1809.5561154</v>
      </c>
      <c r="D25" s="306" t="n">
        <v>0</v>
      </c>
      <c r="E25" s="344" t="n">
        <v>0</v>
      </c>
      <c r="F25" s="307" t="n">
        <f aca="false">SUM(B25:E25)</f>
        <v>2024.306361</v>
      </c>
      <c r="G25" s="308" t="n">
        <f aca="false">F25/$F$9</f>
        <v>0.0139331781466889</v>
      </c>
      <c r="H25" s="304" t="n">
        <v>58.3992717</v>
      </c>
      <c r="I25" s="305" t="n">
        <v>1610.59226064</v>
      </c>
      <c r="J25" s="306"/>
      <c r="K25" s="344"/>
      <c r="L25" s="307" t="n">
        <f aca="false">SUM(H25:K25)</f>
        <v>1668.99153234</v>
      </c>
      <c r="M25" s="309" t="n">
        <f aca="false">IF(ISERROR(F25/L25-1),"         /0",(F25/L25-1))</f>
        <v>0.212891930111732</v>
      </c>
      <c r="N25" s="304" t="n">
        <v>336.31237134</v>
      </c>
      <c r="O25" s="305" t="n">
        <v>5359.5056262</v>
      </c>
      <c r="P25" s="306"/>
      <c r="Q25" s="344"/>
      <c r="R25" s="307" t="n">
        <f aca="false">SUM(N25:Q25)</f>
        <v>5695.81799754</v>
      </c>
      <c r="S25" s="308" t="n">
        <f aca="false">R25/$R$9</f>
        <v>0.0133967241727448</v>
      </c>
      <c r="T25" s="304" t="n">
        <v>524.61652188</v>
      </c>
      <c r="U25" s="305" t="n">
        <v>4369.76116698</v>
      </c>
      <c r="V25" s="306"/>
      <c r="W25" s="344"/>
      <c r="X25" s="307" t="n">
        <f aca="false">SUM(T25:W25)</f>
        <v>4894.37768886</v>
      </c>
      <c r="Y25" s="310" t="n">
        <f aca="false">IF(ISERROR(R25/X25-1),"         /0",IF(R25/X25&gt;5,"  *  ",(R25/X25-1)))</f>
        <v>0.163747131837444</v>
      </c>
    </row>
    <row r="26" customFormat="false" ht="19.2" hidden="false" customHeight="true" outlineLevel="0" collapsed="false">
      <c r="A26" s="303" t="s">
        <v>119</v>
      </c>
      <c r="B26" s="304" t="n">
        <v>958.98918702</v>
      </c>
      <c r="C26" s="305" t="n">
        <v>915.73653658</v>
      </c>
      <c r="D26" s="306" t="n">
        <v>0</v>
      </c>
      <c r="E26" s="344" t="n">
        <v>0</v>
      </c>
      <c r="F26" s="307" t="n">
        <f aca="false">SUM(B26:E26)</f>
        <v>1874.7257236</v>
      </c>
      <c r="G26" s="308" t="n">
        <f aca="false">F26/$F$9</f>
        <v>0.0129036236739361</v>
      </c>
      <c r="H26" s="304"/>
      <c r="I26" s="305"/>
      <c r="J26" s="306"/>
      <c r="K26" s="344"/>
      <c r="L26" s="307" t="n">
        <f aca="false">SUM(H26:K26)</f>
        <v>0</v>
      </c>
      <c r="M26" s="309" t="str">
        <f aca="false">IF(ISERROR(F26/L26-1),"         /0",(F26/L26-1))</f>
        <v>         /0</v>
      </c>
      <c r="N26" s="304" t="n">
        <v>3061.08351653</v>
      </c>
      <c r="O26" s="305" t="n">
        <v>2788.36660604</v>
      </c>
      <c r="P26" s="306"/>
      <c r="Q26" s="344"/>
      <c r="R26" s="307" t="n">
        <f aca="false">SUM(N26:Q26)</f>
        <v>5849.45012257</v>
      </c>
      <c r="S26" s="308" t="n">
        <f aca="false">R26/$R$9</f>
        <v>0.0137580712530042</v>
      </c>
      <c r="T26" s="304"/>
      <c r="U26" s="305"/>
      <c r="V26" s="306"/>
      <c r="W26" s="344"/>
      <c r="X26" s="307" t="n">
        <f aca="false">SUM(T26:W26)</f>
        <v>0</v>
      </c>
      <c r="Y26" s="310" t="str">
        <f aca="false">IF(ISERROR(R26/X26-1),"         /0",IF(R26/X26&gt;5,"  *  ",(R26/X26-1)))</f>
        <v>         /0</v>
      </c>
    </row>
    <row r="27" customFormat="false" ht="19.2" hidden="false" customHeight="true" outlineLevel="0" collapsed="false">
      <c r="A27" s="303" t="s">
        <v>151</v>
      </c>
      <c r="B27" s="304" t="n">
        <v>259.9145876</v>
      </c>
      <c r="C27" s="305" t="n">
        <v>1202.68316472</v>
      </c>
      <c r="D27" s="306" t="n">
        <v>0</v>
      </c>
      <c r="E27" s="344" t="n">
        <v>0</v>
      </c>
      <c r="F27" s="307" t="n">
        <f aca="false">SUM(B27:E27)</f>
        <v>1462.59775232</v>
      </c>
      <c r="G27" s="308" t="n">
        <f aca="false">F27/$F$9</f>
        <v>0.0100669717947012</v>
      </c>
      <c r="H27" s="304" t="n">
        <v>316.73091176</v>
      </c>
      <c r="I27" s="305" t="n">
        <v>1144.1717092</v>
      </c>
      <c r="J27" s="306"/>
      <c r="K27" s="344"/>
      <c r="L27" s="307" t="n">
        <f aca="false">SUM(H27:K27)</f>
        <v>1460.90262096</v>
      </c>
      <c r="M27" s="309" t="n">
        <f aca="false">IF(ISERROR(F27/L27-1),"         /0",(F27/L27-1))</f>
        <v>0.00116033152085504</v>
      </c>
      <c r="N27" s="304" t="n">
        <v>631.54210506</v>
      </c>
      <c r="O27" s="305" t="n">
        <v>3450.38815516</v>
      </c>
      <c r="P27" s="306"/>
      <c r="Q27" s="344"/>
      <c r="R27" s="307" t="n">
        <f aca="false">SUM(N27:Q27)</f>
        <v>4081.93026022</v>
      </c>
      <c r="S27" s="308" t="n">
        <f aca="false">R27/$R$9</f>
        <v>0.00960081481047427</v>
      </c>
      <c r="T27" s="304" t="n">
        <v>775.60973388</v>
      </c>
      <c r="U27" s="305" t="n">
        <v>2987.14290108</v>
      </c>
      <c r="V27" s="306"/>
      <c r="W27" s="344"/>
      <c r="X27" s="307" t="n">
        <f aca="false">SUM(T27:W27)</f>
        <v>3762.75263496</v>
      </c>
      <c r="Y27" s="310" t="n">
        <f aca="false">IF(ISERROR(R27/X27-1),"         /0",IF(R27/X27&gt;5,"  *  ",(R27/X27-1)))</f>
        <v>0.0848255668721081</v>
      </c>
    </row>
    <row r="28" customFormat="false" ht="19.2" hidden="false" customHeight="true" outlineLevel="0" collapsed="false">
      <c r="A28" s="303" t="s">
        <v>152</v>
      </c>
      <c r="B28" s="304" t="n">
        <v>538.56058125</v>
      </c>
      <c r="C28" s="305" t="n">
        <v>723.77104734</v>
      </c>
      <c r="D28" s="306" t="n">
        <v>0</v>
      </c>
      <c r="E28" s="344" t="n">
        <v>0</v>
      </c>
      <c r="F28" s="307" t="n">
        <f aca="false">SUM(B28:E28)</f>
        <v>1262.33162859</v>
      </c>
      <c r="G28" s="308" t="n">
        <f aca="false">F28/$F$9</f>
        <v>0.00868855218765197</v>
      </c>
      <c r="H28" s="304" t="n">
        <v>857.76166725</v>
      </c>
      <c r="I28" s="305" t="n">
        <v>389.67260298</v>
      </c>
      <c r="J28" s="306"/>
      <c r="K28" s="344"/>
      <c r="L28" s="307" t="n">
        <f aca="false">SUM(H28:K28)</f>
        <v>1247.43427023</v>
      </c>
      <c r="M28" s="309" t="n">
        <f aca="false">IF(ISERROR(F28/L28-1),"         /0",(F28/L28-1))</f>
        <v>0.0119423994638637</v>
      </c>
      <c r="N28" s="304" t="n">
        <v>1820.88706698</v>
      </c>
      <c r="O28" s="305" t="n">
        <v>2030.45334717</v>
      </c>
      <c r="P28" s="306"/>
      <c r="Q28" s="344"/>
      <c r="R28" s="307" t="n">
        <f aca="false">SUM(N28:Q28)</f>
        <v>3851.34041415</v>
      </c>
      <c r="S28" s="308" t="n">
        <f aca="false">R28/$R$9</f>
        <v>0.00905846100524916</v>
      </c>
      <c r="T28" s="304" t="n">
        <v>2289.39666822</v>
      </c>
      <c r="U28" s="305" t="n">
        <v>1614.16949568</v>
      </c>
      <c r="V28" s="306"/>
      <c r="W28" s="344"/>
      <c r="X28" s="307" t="n">
        <f aca="false">SUM(T28:W28)</f>
        <v>3903.5661639</v>
      </c>
      <c r="Y28" s="310" t="n">
        <f aca="false">IF(ISERROR(R28/X28-1),"         /0",IF(R28/X28&gt;5,"  *  ",(R28/X28-1)))</f>
        <v>-0.0133789841281498</v>
      </c>
    </row>
    <row r="29" customFormat="false" ht="19.2" hidden="false" customHeight="true" outlineLevel="0" collapsed="false">
      <c r="A29" s="303" t="s">
        <v>153</v>
      </c>
      <c r="B29" s="304" t="n">
        <v>553.5690335</v>
      </c>
      <c r="C29" s="305" t="n">
        <v>378.14286948</v>
      </c>
      <c r="D29" s="306" t="n">
        <v>0</v>
      </c>
      <c r="E29" s="344" t="n">
        <v>0</v>
      </c>
      <c r="F29" s="307" t="n">
        <f aca="false">SUM(B29:E29)</f>
        <v>931.71190298</v>
      </c>
      <c r="G29" s="308" t="n">
        <f aca="false">F29/$F$9</f>
        <v>0.00641291662947594</v>
      </c>
      <c r="H29" s="304"/>
      <c r="I29" s="305"/>
      <c r="J29" s="306"/>
      <c r="K29" s="344"/>
      <c r="L29" s="307" t="n">
        <f aca="false">SUM(H29:K29)</f>
        <v>0</v>
      </c>
      <c r="M29" s="309" t="str">
        <f aca="false">IF(ISERROR(F29/L29-1),"         /0",(F29/L29-1))</f>
        <v>         /0</v>
      </c>
      <c r="N29" s="304" t="n">
        <v>1495.76194248</v>
      </c>
      <c r="O29" s="305" t="n">
        <v>885.21214678</v>
      </c>
      <c r="P29" s="306"/>
      <c r="Q29" s="344"/>
      <c r="R29" s="307" t="n">
        <f aca="false">SUM(N29:Q29)</f>
        <v>2380.97408926</v>
      </c>
      <c r="S29" s="308" t="n">
        <f aca="false">R29/$R$9</f>
        <v>0.00560011804275433</v>
      </c>
      <c r="T29" s="304" t="n">
        <v>432.37073314</v>
      </c>
      <c r="U29" s="305" t="n">
        <v>405.90440311</v>
      </c>
      <c r="V29" s="306"/>
      <c r="W29" s="344"/>
      <c r="X29" s="307" t="n">
        <f aca="false">SUM(T29:W29)</f>
        <v>838.27513625</v>
      </c>
      <c r="Y29" s="310" t="n">
        <f aca="false">IF(ISERROR(R29/X29-1),"         /0",IF(R29/X29&gt;5,"  *  ",(R29/X29-1)))</f>
        <v>1.84032531360911</v>
      </c>
    </row>
    <row r="30" customFormat="false" ht="19.2" hidden="false" customHeight="true" outlineLevel="0" collapsed="false">
      <c r="A30" s="303" t="s">
        <v>154</v>
      </c>
      <c r="B30" s="304" t="n">
        <v>841.9558064</v>
      </c>
      <c r="C30" s="305" t="n">
        <v>42.28255205</v>
      </c>
      <c r="D30" s="306" t="n">
        <v>0</v>
      </c>
      <c r="E30" s="344" t="n">
        <v>0</v>
      </c>
      <c r="F30" s="307" t="n">
        <f aca="false">SUM(B30:E30)</f>
        <v>884.23835845</v>
      </c>
      <c r="G30" s="308" t="n">
        <f aca="false">F30/$F$9</f>
        <v>0.00608615909616241</v>
      </c>
      <c r="H30" s="304" t="n">
        <v>4443.59907298</v>
      </c>
      <c r="I30" s="305" t="n">
        <v>3489.68479351</v>
      </c>
      <c r="J30" s="306"/>
      <c r="K30" s="344"/>
      <c r="L30" s="307" t="n">
        <f aca="false">SUM(H30:K30)</f>
        <v>7933.28386649</v>
      </c>
      <c r="M30" s="309" t="n">
        <f aca="false">IF(ISERROR(F30/L30-1),"         /0",(F30/L30-1))</f>
        <v>-0.888540688404583</v>
      </c>
      <c r="N30" s="304" t="n">
        <v>6430.66114312</v>
      </c>
      <c r="O30" s="305" t="n">
        <v>1060.56992812</v>
      </c>
      <c r="P30" s="306"/>
      <c r="Q30" s="344"/>
      <c r="R30" s="307" t="n">
        <f aca="false">SUM(N30:Q30)</f>
        <v>7491.23107124</v>
      </c>
      <c r="S30" s="308" t="n">
        <f aca="false">R30/$R$9</f>
        <v>0.0176195862330999</v>
      </c>
      <c r="T30" s="304" t="n">
        <v>6336.78341823</v>
      </c>
      <c r="U30" s="305" t="n">
        <v>4431.26837193</v>
      </c>
      <c r="V30" s="306"/>
      <c r="W30" s="344"/>
      <c r="X30" s="307" t="n">
        <f aca="false">SUM(T30:W30)</f>
        <v>10768.05179016</v>
      </c>
      <c r="Y30" s="310" t="n">
        <f aca="false">IF(ISERROR(R30/X30-1),"         /0",IF(R30/X30&gt;5,"  *  ",(R30/X30-1)))</f>
        <v>-0.304309524394599</v>
      </c>
    </row>
    <row r="31" customFormat="false" ht="19.2" hidden="false" customHeight="true" outlineLevel="0" collapsed="false">
      <c r="A31" s="303" t="s">
        <v>155</v>
      </c>
      <c r="B31" s="304" t="n">
        <v>669.96100336</v>
      </c>
      <c r="C31" s="305" t="n">
        <v>0</v>
      </c>
      <c r="D31" s="306" t="n">
        <v>0</v>
      </c>
      <c r="E31" s="344" t="n">
        <v>10.24488729</v>
      </c>
      <c r="F31" s="307" t="n">
        <f aca="false">SUM(B31:E31)</f>
        <v>680.20589065</v>
      </c>
      <c r="G31" s="308" t="n">
        <f aca="false">F31/$F$9</f>
        <v>0.0046818159708651</v>
      </c>
      <c r="H31" s="304" t="n">
        <v>1212.94360528</v>
      </c>
      <c r="I31" s="305"/>
      <c r="J31" s="306"/>
      <c r="K31" s="344" t="n">
        <v>137.97480693</v>
      </c>
      <c r="L31" s="307" t="n">
        <f aca="false">SUM(H31:K31)</f>
        <v>1350.91841221</v>
      </c>
      <c r="M31" s="309" t="n">
        <f aca="false">IF(ISERROR(F31/L31-1),"         /0",(F31/L31-1))</f>
        <v>-0.496486327744075</v>
      </c>
      <c r="N31" s="304" t="n">
        <v>1965.74782382</v>
      </c>
      <c r="O31" s="305" t="n">
        <v>13.0820624</v>
      </c>
      <c r="P31" s="306"/>
      <c r="Q31" s="344" t="n">
        <v>28.81184115</v>
      </c>
      <c r="R31" s="307" t="n">
        <f aca="false">SUM(N31:Q31)</f>
        <v>2007.64172737</v>
      </c>
      <c r="S31" s="308" t="n">
        <f aca="false">R31/$R$9</f>
        <v>0.00472202982449318</v>
      </c>
      <c r="T31" s="304" t="n">
        <v>3922.50931644</v>
      </c>
      <c r="U31" s="305" t="n">
        <v>310.63437174</v>
      </c>
      <c r="V31" s="306" t="n">
        <v>6.4017451</v>
      </c>
      <c r="W31" s="344" t="n">
        <v>257.45464013</v>
      </c>
      <c r="X31" s="307" t="n">
        <f aca="false">SUM(T31:W31)</f>
        <v>4497.00007341</v>
      </c>
      <c r="Y31" s="310" t="n">
        <f aca="false">IF(ISERROR(R31/X31-1),"         /0",IF(R31/X31&gt;5,"  *  ",(R31/X31-1)))</f>
        <v>-0.553559774383629</v>
      </c>
    </row>
    <row r="32" customFormat="false" ht="19.2" hidden="false" customHeight="true" outlineLevel="0" collapsed="false">
      <c r="A32" s="303" t="s">
        <v>128</v>
      </c>
      <c r="B32" s="304" t="n">
        <v>306.58845525</v>
      </c>
      <c r="C32" s="305" t="n">
        <v>325.2000346</v>
      </c>
      <c r="D32" s="306" t="n">
        <v>0</v>
      </c>
      <c r="E32" s="344" t="n">
        <v>0</v>
      </c>
      <c r="F32" s="307" t="n">
        <f aca="false">SUM(B32:E32)</f>
        <v>631.78848985</v>
      </c>
      <c r="G32" s="308" t="n">
        <f aca="false">F32/$F$9</f>
        <v>0.00434856193197902</v>
      </c>
      <c r="H32" s="304" t="n">
        <v>241.57629825</v>
      </c>
      <c r="I32" s="305" t="n">
        <v>451.34711755</v>
      </c>
      <c r="J32" s="306"/>
      <c r="K32" s="344"/>
      <c r="L32" s="307" t="n">
        <f aca="false">SUM(H32:K32)</f>
        <v>692.9234158</v>
      </c>
      <c r="M32" s="309" t="n">
        <f aca="false">IF(ISERROR(F32/L32-1),"         /0",(F32/L32-1))</f>
        <v>-0.0882275364867241</v>
      </c>
      <c r="N32" s="304" t="n">
        <v>970.35648605</v>
      </c>
      <c r="O32" s="305" t="n">
        <v>946.05743085</v>
      </c>
      <c r="P32" s="306"/>
      <c r="Q32" s="344"/>
      <c r="R32" s="307" t="n">
        <f aca="false">SUM(N32:Q32)</f>
        <v>1916.4139169</v>
      </c>
      <c r="S32" s="308" t="n">
        <f aca="false">R32/$R$9</f>
        <v>0.00450745944772238</v>
      </c>
      <c r="T32" s="304" t="n">
        <v>960.30440555</v>
      </c>
      <c r="U32" s="305" t="n">
        <v>1212.01546375</v>
      </c>
      <c r="V32" s="306"/>
      <c r="W32" s="344"/>
      <c r="X32" s="307" t="n">
        <f aca="false">SUM(T32:W32)</f>
        <v>2172.3198693</v>
      </c>
      <c r="Y32" s="310" t="n">
        <f aca="false">IF(ISERROR(R32/X32-1),"         /0",IF(R32/X32&gt;5,"  *  ",(R32/X32-1)))</f>
        <v>-0.117803071277188</v>
      </c>
    </row>
    <row r="33" customFormat="false" ht="19.2" hidden="false" customHeight="true" outlineLevel="0" collapsed="false">
      <c r="A33" s="303" t="s">
        <v>127</v>
      </c>
      <c r="B33" s="304" t="n">
        <v>320.02241721</v>
      </c>
      <c r="C33" s="305" t="n">
        <v>263.5440262</v>
      </c>
      <c r="D33" s="306" t="n">
        <v>0</v>
      </c>
      <c r="E33" s="344" t="n">
        <v>0</v>
      </c>
      <c r="F33" s="307" t="n">
        <f aca="false">SUM(B33:E33)</f>
        <v>583.56644341</v>
      </c>
      <c r="G33" s="308" t="n">
        <f aca="false">F33/$F$9</f>
        <v>0.00401665250532756</v>
      </c>
      <c r="H33" s="304" t="n">
        <v>302.01995927</v>
      </c>
      <c r="I33" s="305" t="n">
        <v>329.80372155</v>
      </c>
      <c r="J33" s="306"/>
      <c r="K33" s="344"/>
      <c r="L33" s="307" t="n">
        <f aca="false">SUM(H33:K33)</f>
        <v>631.82368082</v>
      </c>
      <c r="M33" s="309" t="n">
        <f aca="false">IF(ISERROR(F33/L33-1),"         /0",(F33/L33-1))</f>
        <v>-0.0763776966184147</v>
      </c>
      <c r="N33" s="304" t="n">
        <v>1040.57850359</v>
      </c>
      <c r="O33" s="305" t="n">
        <v>633.51929375</v>
      </c>
      <c r="P33" s="306"/>
      <c r="Q33" s="344"/>
      <c r="R33" s="307" t="n">
        <f aca="false">SUM(N33:Q33)</f>
        <v>1674.09779734</v>
      </c>
      <c r="S33" s="308" t="n">
        <f aca="false">R33/$R$9</f>
        <v>0.00393752511734925</v>
      </c>
      <c r="T33" s="304" t="n">
        <v>599.78920844</v>
      </c>
      <c r="U33" s="305" t="n">
        <v>1209.60261894</v>
      </c>
      <c r="V33" s="306"/>
      <c r="W33" s="344"/>
      <c r="X33" s="307" t="n">
        <f aca="false">SUM(T33:W33)</f>
        <v>1809.39182738</v>
      </c>
      <c r="Y33" s="310" t="n">
        <f aca="false">IF(ISERROR(R33/X33-1),"         /0",IF(R33/X33&gt;5,"  *  ",(R33/X33-1)))</f>
        <v>-0.0747732072139985</v>
      </c>
    </row>
    <row r="34" customFormat="false" ht="19.2" hidden="false" customHeight="true" outlineLevel="0" collapsed="false">
      <c r="A34" s="303" t="s">
        <v>130</v>
      </c>
      <c r="B34" s="304" t="n">
        <v>295.53160164</v>
      </c>
      <c r="C34" s="305" t="n">
        <v>241.45442816</v>
      </c>
      <c r="D34" s="306" t="n">
        <v>0</v>
      </c>
      <c r="E34" s="344" t="n">
        <v>0</v>
      </c>
      <c r="F34" s="307" t="n">
        <f aca="false">SUM(B34:E34)</f>
        <v>536.9860298</v>
      </c>
      <c r="G34" s="308" t="n">
        <f aca="false">F34/$F$9</f>
        <v>0.00369604233807305</v>
      </c>
      <c r="H34" s="304"/>
      <c r="I34" s="305"/>
      <c r="J34" s="306"/>
      <c r="K34" s="344"/>
      <c r="L34" s="307" t="n">
        <f aca="false">SUM(H34:K34)</f>
        <v>0</v>
      </c>
      <c r="M34" s="309" t="str">
        <f aca="false">IF(ISERROR(F34/L34-1),"         /0",(F34/L34-1))</f>
        <v>         /0</v>
      </c>
      <c r="N34" s="304" t="n">
        <v>1325.17413732</v>
      </c>
      <c r="O34" s="305" t="n">
        <v>1792.51617468</v>
      </c>
      <c r="P34" s="306" t="n">
        <v>0</v>
      </c>
      <c r="Q34" s="344" t="n">
        <v>0</v>
      </c>
      <c r="R34" s="307" t="n">
        <f aca="false">SUM(N34:Q34)</f>
        <v>3117.690312</v>
      </c>
      <c r="S34" s="308" t="n">
        <f aca="false">R34/$R$9</f>
        <v>0.00733289532494573</v>
      </c>
      <c r="T34" s="304"/>
      <c r="U34" s="305"/>
      <c r="V34" s="306"/>
      <c r="W34" s="344"/>
      <c r="X34" s="307" t="n">
        <f aca="false">SUM(T34:W34)</f>
        <v>0</v>
      </c>
      <c r="Y34" s="310" t="str">
        <f aca="false">IF(ISERROR(R34/X34-1),"         /0",IF(R34/X34&gt;5,"  *  ",(R34/X34-1)))</f>
        <v>         /0</v>
      </c>
    </row>
    <row r="35" customFormat="false" ht="19.2" hidden="false" customHeight="true" outlineLevel="0" collapsed="false">
      <c r="A35" s="303" t="s">
        <v>156</v>
      </c>
      <c r="B35" s="304" t="n">
        <v>183.63598596</v>
      </c>
      <c r="C35" s="305" t="n">
        <v>311.53213668</v>
      </c>
      <c r="D35" s="306" t="n">
        <v>0</v>
      </c>
      <c r="E35" s="344" t="n">
        <v>0</v>
      </c>
      <c r="F35" s="307" t="n">
        <f aca="false">SUM(B35:E35)</f>
        <v>495.16812264</v>
      </c>
      <c r="G35" s="308" t="n">
        <f aca="false">F35/$F$9</f>
        <v>0.00340821221442805</v>
      </c>
      <c r="H35" s="304" t="n">
        <v>0</v>
      </c>
      <c r="I35" s="305" t="n">
        <v>0</v>
      </c>
      <c r="J35" s="306"/>
      <c r="K35" s="344"/>
      <c r="L35" s="307" t="n">
        <f aca="false">SUM(H35:K35)</f>
        <v>0</v>
      </c>
      <c r="M35" s="309" t="str">
        <f aca="false">IF(ISERROR(F35/L35-1),"         /0",(F35/L35-1))</f>
        <v>         /0</v>
      </c>
      <c r="N35" s="304" t="n">
        <v>183.63598596</v>
      </c>
      <c r="O35" s="305" t="n">
        <v>311.56797759</v>
      </c>
      <c r="P35" s="306" t="n">
        <v>1263.80576402</v>
      </c>
      <c r="Q35" s="344" t="n">
        <v>461.4572512</v>
      </c>
      <c r="R35" s="307" t="n">
        <f aca="false">SUM(N35:Q35)</f>
        <v>2220.46697877</v>
      </c>
      <c r="S35" s="308" t="n">
        <f aca="false">R35/$R$9</f>
        <v>0.00522260080327661</v>
      </c>
      <c r="T35" s="304" t="n">
        <v>0</v>
      </c>
      <c r="U35" s="305" t="n">
        <v>0</v>
      </c>
      <c r="V35" s="306" t="n">
        <v>829.74120485</v>
      </c>
      <c r="W35" s="344" t="n">
        <v>244.07792003</v>
      </c>
      <c r="X35" s="307" t="n">
        <f aca="false">SUM(T35:W35)</f>
        <v>1073.81912488</v>
      </c>
      <c r="Y35" s="310" t="n">
        <f aca="false">IF(ISERROR(R35/X35-1),"         /0",IF(R35/X35&gt;5,"  *  ",(R35/X35-1)))</f>
        <v>1.06782215675116</v>
      </c>
    </row>
    <row r="36" customFormat="false" ht="19.2" hidden="false" customHeight="true" outlineLevel="0" collapsed="false">
      <c r="A36" s="303" t="s">
        <v>93</v>
      </c>
      <c r="B36" s="304" t="n">
        <v>315.81254101</v>
      </c>
      <c r="C36" s="305" t="n">
        <v>170.414023</v>
      </c>
      <c r="D36" s="306" t="n">
        <v>0</v>
      </c>
      <c r="E36" s="344" t="n">
        <v>0</v>
      </c>
      <c r="F36" s="307" t="n">
        <f aca="false">SUM(B36:E36)</f>
        <v>486.22656401</v>
      </c>
      <c r="G36" s="308" t="n">
        <f aca="false">F36/$F$9</f>
        <v>0.00334666800763155</v>
      </c>
      <c r="H36" s="304" t="n">
        <v>248.10300741</v>
      </c>
      <c r="I36" s="305" t="n">
        <v>140.14357904</v>
      </c>
      <c r="J36" s="306"/>
      <c r="K36" s="344"/>
      <c r="L36" s="307" t="n">
        <f aca="false">SUM(H36:K36)</f>
        <v>388.24658645</v>
      </c>
      <c r="M36" s="309" t="n">
        <f aca="false">IF(ISERROR(F36/L36-1),"         /0",(F36/L36-1))</f>
        <v>0.252365329096379</v>
      </c>
      <c r="N36" s="304" t="n">
        <v>898.30205028</v>
      </c>
      <c r="O36" s="305" t="n">
        <v>482.10074918</v>
      </c>
      <c r="P36" s="306"/>
      <c r="Q36" s="344"/>
      <c r="R36" s="307" t="n">
        <f aca="false">SUM(N36:Q36)</f>
        <v>1380.40279946</v>
      </c>
      <c r="S36" s="308" t="n">
        <f aca="false">R36/$R$9</f>
        <v>0.00324674621970671</v>
      </c>
      <c r="T36" s="304" t="n">
        <v>526.16868869</v>
      </c>
      <c r="U36" s="305" t="n">
        <v>355.3175962</v>
      </c>
      <c r="V36" s="306"/>
      <c r="W36" s="344"/>
      <c r="X36" s="307" t="n">
        <f aca="false">SUM(T36:W36)</f>
        <v>881.48628489</v>
      </c>
      <c r="Y36" s="310" t="n">
        <f aca="false">IF(ISERROR(R36/X36-1),"         /0",IF(R36/X36&gt;5,"  *  ",(R36/X36-1)))</f>
        <v>0.565994642369574</v>
      </c>
    </row>
    <row r="37" customFormat="false" ht="19.2" hidden="false" customHeight="true" outlineLevel="0" collapsed="false">
      <c r="A37" s="303" t="s">
        <v>100</v>
      </c>
      <c r="B37" s="304" t="n">
        <v>291.25831662</v>
      </c>
      <c r="C37" s="305" t="n">
        <v>174.01690534</v>
      </c>
      <c r="D37" s="306" t="n">
        <v>0</v>
      </c>
      <c r="E37" s="344" t="n">
        <v>0</v>
      </c>
      <c r="F37" s="307" t="n">
        <f aca="false">SUM(B37:E37)</f>
        <v>465.27522196</v>
      </c>
      <c r="G37" s="308" t="n">
        <f aca="false">F37/$F$9</f>
        <v>0.00320246118853592</v>
      </c>
      <c r="H37" s="304" t="n">
        <v>594.33277276</v>
      </c>
      <c r="I37" s="305" t="n">
        <v>462.24486753</v>
      </c>
      <c r="J37" s="306"/>
      <c r="K37" s="344"/>
      <c r="L37" s="307" t="n">
        <f aca="false">SUM(H37:K37)</f>
        <v>1056.57764029</v>
      </c>
      <c r="M37" s="309" t="n">
        <f aca="false">IF(ISERROR(F37/L37-1),"         /0",(F37/L37-1))</f>
        <v>-0.559639344788429</v>
      </c>
      <c r="N37" s="304" t="n">
        <v>1008.57767392</v>
      </c>
      <c r="O37" s="305" t="n">
        <v>528.20106992</v>
      </c>
      <c r="P37" s="306"/>
      <c r="Q37" s="344"/>
      <c r="R37" s="307" t="n">
        <f aca="false">SUM(N37:Q37)</f>
        <v>1536.77874384</v>
      </c>
      <c r="S37" s="308" t="n">
        <f aca="false">R37/$R$9</f>
        <v>0.0036145468402701</v>
      </c>
      <c r="T37" s="304" t="n">
        <v>1416.76385405</v>
      </c>
      <c r="U37" s="305" t="n">
        <v>1211.31258573</v>
      </c>
      <c r="V37" s="306"/>
      <c r="W37" s="344"/>
      <c r="X37" s="307" t="n">
        <f aca="false">SUM(T37:W37)</f>
        <v>2628.07643978</v>
      </c>
      <c r="Y37" s="310" t="n">
        <f aca="false">IF(ISERROR(R37/X37-1),"         /0",IF(R37/X37&gt;5,"  *  ",(R37/X37-1)))</f>
        <v>-0.415245797048184</v>
      </c>
    </row>
    <row r="38" customFormat="false" ht="19.2" hidden="false" customHeight="true" outlineLevel="0" collapsed="false">
      <c r="A38" s="303" t="s">
        <v>117</v>
      </c>
      <c r="B38" s="304" t="n">
        <v>355.10030777</v>
      </c>
      <c r="C38" s="305" t="n">
        <v>53.85429916</v>
      </c>
      <c r="D38" s="306" t="n">
        <v>0</v>
      </c>
      <c r="E38" s="344" t="n">
        <v>0</v>
      </c>
      <c r="F38" s="307" t="n">
        <f aca="false">SUM(B38:E38)</f>
        <v>408.95460693</v>
      </c>
      <c r="G38" s="308" t="n">
        <f aca="false">F38/$F$9</f>
        <v>0.00281480980450509</v>
      </c>
      <c r="H38" s="304" t="n">
        <v>480.52487261</v>
      </c>
      <c r="I38" s="305" t="n">
        <v>49.70054413</v>
      </c>
      <c r="J38" s="306" t="n">
        <v>0</v>
      </c>
      <c r="K38" s="344" t="n">
        <v>0</v>
      </c>
      <c r="L38" s="307" t="n">
        <f aca="false">SUM(H38:K38)</f>
        <v>530.22541674</v>
      </c>
      <c r="M38" s="309" t="n">
        <f aca="false">IF(ISERROR(F38/L38-1),"         /0",(F38/L38-1))</f>
        <v>-0.228715572624965</v>
      </c>
      <c r="N38" s="304" t="n">
        <v>956.14168688</v>
      </c>
      <c r="O38" s="305" t="n">
        <v>144.5197144</v>
      </c>
      <c r="P38" s="306"/>
      <c r="Q38" s="344"/>
      <c r="R38" s="307" t="n">
        <f aca="false">SUM(N38:Q38)</f>
        <v>1100.66140128</v>
      </c>
      <c r="S38" s="308" t="n">
        <f aca="false">R38/$R$9</f>
        <v>0.00258878658112029</v>
      </c>
      <c r="T38" s="304" t="n">
        <v>1184.9753865</v>
      </c>
      <c r="U38" s="305" t="n">
        <v>155.40190062</v>
      </c>
      <c r="V38" s="306" t="n">
        <v>20.94479875</v>
      </c>
      <c r="W38" s="344" t="n">
        <v>0</v>
      </c>
      <c r="X38" s="307" t="n">
        <f aca="false">SUM(T38:W38)</f>
        <v>1361.32208587</v>
      </c>
      <c r="Y38" s="310" t="n">
        <f aca="false">IF(ISERROR(R38/X38-1),"         /0",IF(R38/X38&gt;5,"  *  ",(R38/X38-1)))</f>
        <v>-0.191476129929542</v>
      </c>
    </row>
    <row r="39" customFormat="false" ht="19.2" hidden="false" customHeight="true" outlineLevel="0" collapsed="false">
      <c r="A39" s="303" t="s">
        <v>101</v>
      </c>
      <c r="B39" s="304" t="n">
        <v>247.78783056</v>
      </c>
      <c r="C39" s="305" t="n">
        <v>156.68635794</v>
      </c>
      <c r="D39" s="306" t="n">
        <v>0</v>
      </c>
      <c r="E39" s="344" t="n">
        <v>0</v>
      </c>
      <c r="F39" s="307" t="n">
        <f aca="false">SUM(B39:E39)</f>
        <v>404.4741885</v>
      </c>
      <c r="G39" s="308" t="n">
        <f aca="false">F39/$F$9</f>
        <v>0.00278397135566177</v>
      </c>
      <c r="H39" s="304" t="n">
        <v>508.89514473</v>
      </c>
      <c r="I39" s="305" t="n">
        <v>431.24870707</v>
      </c>
      <c r="J39" s="306"/>
      <c r="K39" s="344"/>
      <c r="L39" s="307" t="n">
        <f aca="false">SUM(H39:K39)</f>
        <v>940.1438518</v>
      </c>
      <c r="M39" s="309" t="n">
        <f aca="false">IF(ISERROR(F39/L39-1),"         /0",(F39/L39-1))</f>
        <v>-0.569774149216002</v>
      </c>
      <c r="N39" s="304" t="n">
        <v>880.54019185</v>
      </c>
      <c r="O39" s="305" t="n">
        <v>427.68348952</v>
      </c>
      <c r="P39" s="306"/>
      <c r="Q39" s="344"/>
      <c r="R39" s="307" t="n">
        <f aca="false">SUM(N39:Q39)</f>
        <v>1308.22368137</v>
      </c>
      <c r="S39" s="308" t="n">
        <f aca="false">R39/$R$9</f>
        <v>0.0030769789033175</v>
      </c>
      <c r="T39" s="304" t="n">
        <v>1486.25555941</v>
      </c>
      <c r="U39" s="305" t="n">
        <v>1092.24233695</v>
      </c>
      <c r="V39" s="306"/>
      <c r="W39" s="344"/>
      <c r="X39" s="307" t="n">
        <f aca="false">SUM(T39:W39)</f>
        <v>2578.49789636</v>
      </c>
      <c r="Y39" s="310" t="n">
        <f aca="false">IF(ISERROR(R39/X39-1),"         /0",IF(R39/X39&gt;5,"  *  ",(R39/X39-1)))</f>
        <v>-0.49264116786103</v>
      </c>
    </row>
    <row r="40" customFormat="false" ht="19.2" hidden="false" customHeight="true" outlineLevel="0" collapsed="false">
      <c r="A40" s="303" t="s">
        <v>133</v>
      </c>
      <c r="B40" s="304" t="n">
        <v>40.33751872</v>
      </c>
      <c r="C40" s="305" t="n">
        <v>295.66619316</v>
      </c>
      <c r="D40" s="306" t="n">
        <v>0</v>
      </c>
      <c r="E40" s="344" t="n">
        <v>0</v>
      </c>
      <c r="F40" s="307" t="n">
        <f aca="false">SUM(B40:E40)</f>
        <v>336.00371188</v>
      </c>
      <c r="G40" s="308" t="n">
        <f aca="false">F40/$F$9</f>
        <v>0.00231269320976696</v>
      </c>
      <c r="H40" s="304" t="n">
        <v>54.54664056</v>
      </c>
      <c r="I40" s="305" t="n">
        <v>421.96193923</v>
      </c>
      <c r="J40" s="306"/>
      <c r="K40" s="344"/>
      <c r="L40" s="307" t="n">
        <f aca="false">SUM(H40:K40)</f>
        <v>476.50857979</v>
      </c>
      <c r="M40" s="309" t="n">
        <f aca="false">IF(ISERROR(F40/L40-1),"         /0",(F40/L40-1))</f>
        <v>-0.294863248783309</v>
      </c>
      <c r="N40" s="304" t="n">
        <v>163.32832144</v>
      </c>
      <c r="O40" s="305" t="n">
        <v>1175.00136026</v>
      </c>
      <c r="P40" s="306"/>
      <c r="Q40" s="344"/>
      <c r="R40" s="307" t="n">
        <f aca="false">SUM(N40:Q40)</f>
        <v>1338.3296817</v>
      </c>
      <c r="S40" s="308" t="n">
        <f aca="false">R40/$R$9</f>
        <v>0.00314778906307678</v>
      </c>
      <c r="T40" s="304" t="n">
        <v>120.8412892</v>
      </c>
      <c r="U40" s="305" t="n">
        <v>1184.7424758</v>
      </c>
      <c r="V40" s="306"/>
      <c r="W40" s="344"/>
      <c r="X40" s="307" t="n">
        <f aca="false">SUM(T40:W40)</f>
        <v>1305.583765</v>
      </c>
      <c r="Y40" s="310" t="n">
        <f aca="false">IF(ISERROR(R40/X40-1),"         /0",IF(R40/X40&gt;5,"  *  ",(R40/X40-1)))</f>
        <v>0.0250814368084611</v>
      </c>
    </row>
    <row r="41" customFormat="false" ht="19.2" hidden="false" customHeight="true" outlineLevel="0" collapsed="false">
      <c r="A41" s="303" t="s">
        <v>125</v>
      </c>
      <c r="B41" s="304" t="n">
        <v>239.50582906</v>
      </c>
      <c r="C41" s="305" t="n">
        <v>63.39426009</v>
      </c>
      <c r="D41" s="306" t="n">
        <v>0</v>
      </c>
      <c r="E41" s="344" t="n">
        <v>0</v>
      </c>
      <c r="F41" s="307" t="n">
        <f aca="false">SUM(B41:E41)</f>
        <v>302.90008915</v>
      </c>
      <c r="G41" s="308" t="n">
        <f aca="false">F41/$F$9</f>
        <v>0.00208484297835731</v>
      </c>
      <c r="H41" s="304" t="n">
        <v>194.08324655</v>
      </c>
      <c r="I41" s="305" t="n">
        <v>67.5926061</v>
      </c>
      <c r="J41" s="306"/>
      <c r="K41" s="344"/>
      <c r="L41" s="307" t="n">
        <f aca="false">SUM(H41:K41)</f>
        <v>261.67585265</v>
      </c>
      <c r="M41" s="309" t="n">
        <f aca="false">IF(ISERROR(F41/L41-1),"         /0",(F41/L41-1))</f>
        <v>0.15753932234297</v>
      </c>
      <c r="N41" s="304" t="n">
        <v>607.36771638</v>
      </c>
      <c r="O41" s="305" t="n">
        <v>149.58763372</v>
      </c>
      <c r="P41" s="306" t="n">
        <v>0</v>
      </c>
      <c r="Q41" s="344"/>
      <c r="R41" s="307" t="n">
        <f aca="false">SUM(N41:Q41)</f>
        <v>756.9553501</v>
      </c>
      <c r="S41" s="308" t="n">
        <f aca="false">R41/$R$9</f>
        <v>0.00178038027913689</v>
      </c>
      <c r="T41" s="304" t="n">
        <v>499.63636676</v>
      </c>
      <c r="U41" s="305" t="n">
        <v>219.35271869</v>
      </c>
      <c r="V41" s="306"/>
      <c r="W41" s="344" t="n">
        <v>0.04236125</v>
      </c>
      <c r="X41" s="307" t="n">
        <f aca="false">SUM(T41:W41)</f>
        <v>719.0314467</v>
      </c>
      <c r="Y41" s="310" t="n">
        <f aca="false">IF(ISERROR(R41/X41-1),"         /0",IF(R41/X41&gt;5,"  *  ",(R41/X41-1)))</f>
        <v>0.0527430386724421</v>
      </c>
    </row>
    <row r="42" customFormat="false" ht="19.2" hidden="false" customHeight="true" outlineLevel="0" collapsed="false">
      <c r="A42" s="303" t="s">
        <v>118</v>
      </c>
      <c r="B42" s="304" t="n">
        <v>197.60284553</v>
      </c>
      <c r="C42" s="305" t="n">
        <v>103.02997823</v>
      </c>
      <c r="D42" s="306" t="n">
        <v>0</v>
      </c>
      <c r="E42" s="344" t="n">
        <v>0</v>
      </c>
      <c r="F42" s="307" t="n">
        <f aca="false">SUM(B42:E42)</f>
        <v>300.63282376</v>
      </c>
      <c r="G42" s="308" t="n">
        <f aca="false">F42/$F$9</f>
        <v>0.0020692375279209</v>
      </c>
      <c r="H42" s="304" t="n">
        <v>245.64366492</v>
      </c>
      <c r="I42" s="305" t="n">
        <v>213.69418589</v>
      </c>
      <c r="J42" s="306"/>
      <c r="K42" s="344"/>
      <c r="L42" s="307" t="n">
        <f aca="false">SUM(H42:K42)</f>
        <v>459.33785081</v>
      </c>
      <c r="M42" s="309" t="n">
        <f aca="false">IF(ISERROR(F42/L42-1),"         /0",(F42/L42-1))</f>
        <v>-0.345508271896466</v>
      </c>
      <c r="N42" s="304" t="n">
        <v>500.5580356</v>
      </c>
      <c r="O42" s="305" t="n">
        <v>303.52571945</v>
      </c>
      <c r="P42" s="306" t="n">
        <v>0</v>
      </c>
      <c r="Q42" s="344"/>
      <c r="R42" s="307" t="n">
        <f aca="false">SUM(N42:Q42)</f>
        <v>804.08375505</v>
      </c>
      <c r="S42" s="308" t="n">
        <f aca="false">R42/$R$9</f>
        <v>0.00189122761345995</v>
      </c>
      <c r="T42" s="304" t="n">
        <v>729.58262374</v>
      </c>
      <c r="U42" s="305" t="n">
        <v>589.14418026</v>
      </c>
      <c r="V42" s="306"/>
      <c r="W42" s="344"/>
      <c r="X42" s="307" t="n">
        <f aca="false">SUM(T42:W42)</f>
        <v>1318.726804</v>
      </c>
      <c r="Y42" s="310" t="n">
        <f aca="false">IF(ISERROR(R42/X42-1),"         /0",IF(R42/X42&gt;5,"  *  ",(R42/X42-1)))</f>
        <v>-0.39025751762152</v>
      </c>
    </row>
    <row r="43" customFormat="false" ht="19.2" hidden="false" customHeight="true" outlineLevel="0" collapsed="false">
      <c r="A43" s="303" t="s">
        <v>121</v>
      </c>
      <c r="B43" s="304" t="n">
        <v>99.49936457</v>
      </c>
      <c r="C43" s="305" t="n">
        <v>189.24051731</v>
      </c>
      <c r="D43" s="306" t="n">
        <v>0</v>
      </c>
      <c r="E43" s="344" t="n">
        <v>0</v>
      </c>
      <c r="F43" s="307" t="n">
        <f aca="false">SUM(B43:E43)</f>
        <v>288.73988188</v>
      </c>
      <c r="G43" s="308" t="n">
        <f aca="false">F43/$F$9</f>
        <v>0.00198737912886889</v>
      </c>
      <c r="H43" s="304" t="n">
        <v>136.11592316</v>
      </c>
      <c r="I43" s="305" t="n">
        <v>202.3403264</v>
      </c>
      <c r="J43" s="306"/>
      <c r="K43" s="344"/>
      <c r="L43" s="307" t="n">
        <f aca="false">SUM(H43:K43)</f>
        <v>338.45624956</v>
      </c>
      <c r="M43" s="309" t="n">
        <f aca="false">IF(ISERROR(F43/L43-1),"         /0",(F43/L43-1))</f>
        <v>-0.146891563517093</v>
      </c>
      <c r="N43" s="304" t="n">
        <v>234.28626081</v>
      </c>
      <c r="O43" s="305" t="n">
        <v>509.75306421</v>
      </c>
      <c r="P43" s="306"/>
      <c r="Q43" s="344"/>
      <c r="R43" s="307" t="n">
        <f aca="false">SUM(N43:Q43)</f>
        <v>744.03932502</v>
      </c>
      <c r="S43" s="308" t="n">
        <f aca="false">R43/$R$9</f>
        <v>0.00175000142477748</v>
      </c>
      <c r="T43" s="304" t="n">
        <v>373.45776395</v>
      </c>
      <c r="U43" s="305" t="n">
        <v>533.85110287</v>
      </c>
      <c r="V43" s="306"/>
      <c r="W43" s="344"/>
      <c r="X43" s="307" t="n">
        <f aca="false">SUM(T43:W43)</f>
        <v>907.30886682</v>
      </c>
      <c r="Y43" s="310" t="n">
        <f aca="false">IF(ISERROR(R43/X43-1),"         /0",IF(R43/X43&gt;5,"  *  ",(R43/X43-1)))</f>
        <v>-0.179949240849193</v>
      </c>
    </row>
    <row r="44" customFormat="false" ht="19.2" hidden="false" customHeight="true" outlineLevel="0" collapsed="false">
      <c r="A44" s="303" t="s">
        <v>114</v>
      </c>
      <c r="B44" s="304" t="n">
        <v>216.52141992</v>
      </c>
      <c r="C44" s="305" t="n">
        <v>63.78922684</v>
      </c>
      <c r="D44" s="306" t="n">
        <v>0</v>
      </c>
      <c r="E44" s="344" t="n">
        <v>0</v>
      </c>
      <c r="F44" s="307" t="n">
        <f aca="false">SUM(B44:E44)</f>
        <v>280.31064676</v>
      </c>
      <c r="G44" s="308" t="n">
        <f aca="false">F44/$F$9</f>
        <v>0.00192936121377957</v>
      </c>
      <c r="H44" s="304" t="n">
        <v>713.83500971</v>
      </c>
      <c r="I44" s="305" t="n">
        <v>323.7000583</v>
      </c>
      <c r="J44" s="306"/>
      <c r="K44" s="344"/>
      <c r="L44" s="307" t="n">
        <f aca="false">SUM(H44:K44)</f>
        <v>1037.53506801</v>
      </c>
      <c r="M44" s="309" t="n">
        <f aca="false">IF(ISERROR(F44/L44-1),"         /0",(F44/L44-1))</f>
        <v>-0.729830195236063</v>
      </c>
      <c r="N44" s="304" t="n">
        <v>697.60696798</v>
      </c>
      <c r="O44" s="305" t="n">
        <v>199.83089098</v>
      </c>
      <c r="P44" s="306"/>
      <c r="Q44" s="344"/>
      <c r="R44" s="307" t="n">
        <f aca="false">SUM(N44:Q44)</f>
        <v>897.43785896</v>
      </c>
      <c r="S44" s="308" t="n">
        <f aca="false">R44/$R$9</f>
        <v>0.00211079909222141</v>
      </c>
      <c r="T44" s="304" t="n">
        <v>2197.25114704</v>
      </c>
      <c r="U44" s="305" t="n">
        <v>880.5864297</v>
      </c>
      <c r="V44" s="306"/>
      <c r="W44" s="344"/>
      <c r="X44" s="307" t="n">
        <f aca="false">SUM(T44:W44)</f>
        <v>3077.83757674</v>
      </c>
      <c r="Y44" s="310" t="n">
        <f aca="false">IF(ISERROR(R44/X44-1),"         /0",IF(R44/X44&gt;5,"  *  ",(R44/X44-1)))</f>
        <v>-0.70841935723244</v>
      </c>
    </row>
    <row r="45" customFormat="false" ht="19.2" hidden="false" customHeight="true" outlineLevel="0" collapsed="false">
      <c r="A45" s="303" t="s">
        <v>122</v>
      </c>
      <c r="B45" s="304" t="n">
        <v>211.75515567</v>
      </c>
      <c r="C45" s="305" t="n">
        <v>50.26920441</v>
      </c>
      <c r="D45" s="306" t="n">
        <v>0</v>
      </c>
      <c r="E45" s="344" t="n">
        <v>0</v>
      </c>
      <c r="F45" s="307" t="n">
        <f aca="false">SUM(B45:E45)</f>
        <v>262.02436008</v>
      </c>
      <c r="G45" s="308" t="n">
        <f aca="false">F45/$F$9</f>
        <v>0.00180349780947351</v>
      </c>
      <c r="H45" s="304" t="n">
        <v>100.85114355</v>
      </c>
      <c r="I45" s="305" t="n">
        <v>46.60226307</v>
      </c>
      <c r="J45" s="306"/>
      <c r="K45" s="344"/>
      <c r="L45" s="307" t="n">
        <f aca="false">SUM(H45:K45)</f>
        <v>147.45340662</v>
      </c>
      <c r="M45" s="309" t="n">
        <f aca="false">IF(ISERROR(F45/L45-1),"         /0",(F45/L45-1))</f>
        <v>0.776997670560838</v>
      </c>
      <c r="N45" s="304" t="n">
        <v>608.2602789</v>
      </c>
      <c r="O45" s="305" t="n">
        <v>121.2277284</v>
      </c>
      <c r="P45" s="306"/>
      <c r="Q45" s="344"/>
      <c r="R45" s="307" t="n">
        <f aca="false">SUM(N45:Q45)</f>
        <v>729.4880073</v>
      </c>
      <c r="S45" s="308" t="n">
        <f aca="false">R45/$R$9</f>
        <v>0.00171577631612249</v>
      </c>
      <c r="T45" s="304" t="n">
        <v>401.5386513</v>
      </c>
      <c r="U45" s="305" t="n">
        <v>107.13012432</v>
      </c>
      <c r="V45" s="306"/>
      <c r="W45" s="344"/>
      <c r="X45" s="307" t="n">
        <f aca="false">SUM(T45:W45)</f>
        <v>508.66877562</v>
      </c>
      <c r="Y45" s="310" t="n">
        <f aca="false">IF(ISERROR(R45/X45-1),"         /0",IF(R45/X45&gt;5,"  *  ",(R45/X45-1)))</f>
        <v>0.434112023901704</v>
      </c>
    </row>
    <row r="46" customFormat="false" ht="19.2" hidden="false" customHeight="true" outlineLevel="0" collapsed="false">
      <c r="A46" s="303" t="s">
        <v>124</v>
      </c>
      <c r="B46" s="304" t="n">
        <v>188.51935798</v>
      </c>
      <c r="C46" s="305" t="n">
        <v>21.0500361</v>
      </c>
      <c r="D46" s="306" t="n">
        <v>0</v>
      </c>
      <c r="E46" s="344" t="n">
        <v>0</v>
      </c>
      <c r="F46" s="307" t="n">
        <f aca="false">SUM(B46:E46)</f>
        <v>209.56939408</v>
      </c>
      <c r="G46" s="308" t="n">
        <f aca="false">F46/$F$9</f>
        <v>0.00144245345371924</v>
      </c>
      <c r="H46" s="304" t="n">
        <v>403.33800866</v>
      </c>
      <c r="I46" s="305" t="n">
        <v>2.61953522</v>
      </c>
      <c r="J46" s="306"/>
      <c r="K46" s="344"/>
      <c r="L46" s="307" t="n">
        <f aca="false">SUM(H46:K46)</f>
        <v>405.95754388</v>
      </c>
      <c r="M46" s="309" t="n">
        <f aca="false">IF(ISERROR(F46/L46-1),"         /0",(F46/L46-1))</f>
        <v>-0.483765242845325</v>
      </c>
      <c r="N46" s="304" t="n">
        <v>540.34440662</v>
      </c>
      <c r="O46" s="305" t="n">
        <v>37.6115724</v>
      </c>
      <c r="P46" s="306"/>
      <c r="Q46" s="344"/>
      <c r="R46" s="307" t="n">
        <f aca="false">SUM(N46:Q46)</f>
        <v>577.95597902</v>
      </c>
      <c r="S46" s="308" t="n">
        <f aca="false">R46/$R$9</f>
        <v>0.00135936872250196</v>
      </c>
      <c r="T46" s="304" t="n">
        <v>1295.12189586</v>
      </c>
      <c r="U46" s="305" t="n">
        <v>17.1596912</v>
      </c>
      <c r="V46" s="306"/>
      <c r="W46" s="344"/>
      <c r="X46" s="307" t="n">
        <f aca="false">SUM(T46:W46)</f>
        <v>1312.28158706</v>
      </c>
      <c r="Y46" s="310" t="n">
        <f aca="false">IF(ISERROR(R46/X46-1),"         /0",IF(R46/X46&gt;5,"  *  ",(R46/X46-1)))</f>
        <v>-0.559579297066237</v>
      </c>
    </row>
    <row r="47" customFormat="false" ht="19.2" hidden="false" customHeight="true" outlineLevel="0" collapsed="false">
      <c r="A47" s="303" t="s">
        <v>126</v>
      </c>
      <c r="B47" s="304" t="n">
        <v>118.58916508</v>
      </c>
      <c r="C47" s="305" t="n">
        <v>37.37426098</v>
      </c>
      <c r="D47" s="306" t="n">
        <v>0</v>
      </c>
      <c r="E47" s="344" t="n">
        <v>0</v>
      </c>
      <c r="F47" s="307" t="n">
        <f aca="false">SUM(B47:E47)</f>
        <v>155.96342606</v>
      </c>
      <c r="G47" s="308" t="n">
        <f aca="false">F47/$F$9</f>
        <v>0.0010734868207342</v>
      </c>
      <c r="H47" s="304" t="n">
        <v>183.19284383</v>
      </c>
      <c r="I47" s="305" t="n">
        <v>75.29811395</v>
      </c>
      <c r="J47" s="306"/>
      <c r="K47" s="344"/>
      <c r="L47" s="307" t="n">
        <f aca="false">SUM(H47:K47)</f>
        <v>258.49095778</v>
      </c>
      <c r="M47" s="309" t="n">
        <f aca="false">IF(ISERROR(F47/L47-1),"         /0",(F47/L47-1))</f>
        <v>-0.396638755183307</v>
      </c>
      <c r="N47" s="304" t="n">
        <v>258.92393541</v>
      </c>
      <c r="O47" s="305" t="n">
        <v>109.35174469</v>
      </c>
      <c r="P47" s="306"/>
      <c r="Q47" s="344" t="n">
        <v>0</v>
      </c>
      <c r="R47" s="307" t="n">
        <f aca="false">SUM(N47:Q47)</f>
        <v>368.2756801</v>
      </c>
      <c r="S47" s="308" t="n">
        <f aca="false">R47/$R$9</f>
        <v>0.000866194760429592</v>
      </c>
      <c r="T47" s="304" t="n">
        <v>456.60234352</v>
      </c>
      <c r="U47" s="305" t="n">
        <v>202.95213664</v>
      </c>
      <c r="V47" s="306"/>
      <c r="W47" s="344"/>
      <c r="X47" s="307" t="n">
        <f aca="false">SUM(T47:W47)</f>
        <v>659.55448016</v>
      </c>
      <c r="Y47" s="310" t="n">
        <f aca="false">IF(ISERROR(R47/X47-1),"         /0",IF(R47/X47&gt;5,"  *  ",(R47/X47-1)))</f>
        <v>-0.441629628517328</v>
      </c>
    </row>
    <row r="48" customFormat="false" ht="19.2" hidden="false" customHeight="true" outlineLevel="0" collapsed="false">
      <c r="A48" s="311" t="s">
        <v>138</v>
      </c>
      <c r="B48" s="312" t="n">
        <v>6.48917656</v>
      </c>
      <c r="C48" s="313" t="n">
        <v>0</v>
      </c>
      <c r="D48" s="314" t="n">
        <v>126.00628231</v>
      </c>
      <c r="E48" s="345" t="n">
        <v>19.22661679</v>
      </c>
      <c r="F48" s="315" t="n">
        <f aca="false">SUM(B48:E48)</f>
        <v>151.72207566</v>
      </c>
      <c r="G48" s="316" t="n">
        <f aca="false">F48/$F$9</f>
        <v>0.00104429386267002</v>
      </c>
      <c r="H48" s="312" t="n">
        <v>198.12101419</v>
      </c>
      <c r="I48" s="313" t="n">
        <v>50.5917069</v>
      </c>
      <c r="J48" s="314"/>
      <c r="K48" s="345"/>
      <c r="L48" s="315" t="n">
        <f aca="false">SUM(H48:K48)</f>
        <v>248.71272109</v>
      </c>
      <c r="M48" s="317" t="n">
        <f aca="false">IF(ISERROR(F48/L48-1),"         /0",(F48/L48-1))</f>
        <v>-0.389970585360218</v>
      </c>
      <c r="N48" s="312" t="n">
        <v>466.2216974</v>
      </c>
      <c r="O48" s="313" t="n">
        <v>73.35465969</v>
      </c>
      <c r="P48" s="314" t="n">
        <v>126.00628231</v>
      </c>
      <c r="Q48" s="345" t="n">
        <v>19.22661679</v>
      </c>
      <c r="R48" s="315" t="n">
        <f aca="false">SUM(N48:Q48)</f>
        <v>684.80925619</v>
      </c>
      <c r="S48" s="316" t="n">
        <f aca="false">R48/$R$9</f>
        <v>0.00161069063654813</v>
      </c>
      <c r="T48" s="312" t="n">
        <v>435.97276334</v>
      </c>
      <c r="U48" s="313" t="n">
        <v>116.68361653</v>
      </c>
      <c r="V48" s="314"/>
      <c r="W48" s="345"/>
      <c r="X48" s="315" t="n">
        <f aca="false">SUM(T48:W48)</f>
        <v>552.65637987</v>
      </c>
      <c r="Y48" s="318" t="n">
        <f aca="false">IF(ISERROR(R48/X48-1),"         /0",IF(R48/X48&gt;5,"  *  ",(R48/X48-1)))</f>
        <v>0.239123044867565</v>
      </c>
    </row>
    <row r="49" customFormat="false" ht="19.2" hidden="false" customHeight="true" outlineLevel="0" collapsed="false">
      <c r="A49" s="303" t="s">
        <v>129</v>
      </c>
      <c r="B49" s="304" t="n">
        <v>59.17047448</v>
      </c>
      <c r="C49" s="305" t="n">
        <v>18.7906576</v>
      </c>
      <c r="D49" s="306" t="n">
        <v>0</v>
      </c>
      <c r="E49" s="344" t="n">
        <v>0</v>
      </c>
      <c r="F49" s="307" t="n">
        <f aca="false">SUM(B49:E49)</f>
        <v>77.96113208</v>
      </c>
      <c r="G49" s="308" t="n">
        <f aca="false">F49/$F$9</f>
        <v>0.000536601752934066</v>
      </c>
      <c r="H49" s="304" t="n">
        <v>54.04700574</v>
      </c>
      <c r="I49" s="305" t="n">
        <v>32.99167196</v>
      </c>
      <c r="J49" s="306" t="n">
        <v>0</v>
      </c>
      <c r="K49" s="344" t="n">
        <v>0</v>
      </c>
      <c r="L49" s="307" t="n">
        <f aca="false">SUM(H49:K49)</f>
        <v>87.0386777</v>
      </c>
      <c r="M49" s="309" t="n">
        <f aca="false">IF(ISERROR(F49/L49-1),"         /0",(F49/L49-1))</f>
        <v>-0.104293239050437</v>
      </c>
      <c r="N49" s="304" t="n">
        <v>206.75124418</v>
      </c>
      <c r="O49" s="305" t="n">
        <v>46.71538352</v>
      </c>
      <c r="P49" s="306" t="n">
        <v>0</v>
      </c>
      <c r="Q49" s="344"/>
      <c r="R49" s="307" t="n">
        <f aca="false">SUM(N49:Q49)</f>
        <v>253.4666277</v>
      </c>
      <c r="S49" s="308" t="n">
        <f aca="false">R49/$R$9</f>
        <v>0.000596160639219734</v>
      </c>
      <c r="T49" s="304" t="n">
        <v>253.7651233</v>
      </c>
      <c r="U49" s="305" t="n">
        <v>118.88333059</v>
      </c>
      <c r="V49" s="306" t="n">
        <v>0</v>
      </c>
      <c r="W49" s="344" t="n">
        <v>0</v>
      </c>
      <c r="X49" s="307" t="n">
        <f aca="false">SUM(T49:W49)</f>
        <v>372.64845389</v>
      </c>
      <c r="Y49" s="310" t="n">
        <f aca="false">IF(ISERROR(R49/X49-1),"         /0",IF(R49/X49&gt;5,"  *  ",(R49/X49-1)))</f>
        <v>-0.319823750631153</v>
      </c>
    </row>
    <row r="50" customFormat="false" ht="19.2" hidden="false" customHeight="true" outlineLevel="0" collapsed="false">
      <c r="A50" s="303" t="s">
        <v>135</v>
      </c>
      <c r="B50" s="304" t="n">
        <v>20.91543309</v>
      </c>
      <c r="C50" s="305" t="n">
        <v>51.1143345</v>
      </c>
      <c r="D50" s="306" t="n">
        <v>1.08872064</v>
      </c>
      <c r="E50" s="344" t="n">
        <v>2.432528</v>
      </c>
      <c r="F50" s="307" t="n">
        <f aca="false">SUM(B50:E50)</f>
        <v>75.55101623</v>
      </c>
      <c r="G50" s="308" t="n">
        <f aca="false">F50/$F$9</f>
        <v>0.000520013071428555</v>
      </c>
      <c r="H50" s="304" t="n">
        <v>0</v>
      </c>
      <c r="I50" s="305" t="n">
        <v>0</v>
      </c>
      <c r="J50" s="306"/>
      <c r="K50" s="344"/>
      <c r="L50" s="307" t="n">
        <f aca="false">SUM(H50:K50)</f>
        <v>0</v>
      </c>
      <c r="M50" s="309" t="str">
        <f aca="false">IF(ISERROR(F50/L50-1),"         /0",(F50/L50-1))</f>
        <v>         /0</v>
      </c>
      <c r="N50" s="304" t="n">
        <v>72.64682352</v>
      </c>
      <c r="O50" s="305" t="n">
        <v>144.70729041</v>
      </c>
      <c r="P50" s="306" t="n">
        <v>1.08872064</v>
      </c>
      <c r="Q50" s="344" t="n">
        <v>2.432528</v>
      </c>
      <c r="R50" s="307" t="n">
        <f aca="false">SUM(N50:Q50)</f>
        <v>220.87536257</v>
      </c>
      <c r="S50" s="308" t="n">
        <f aca="false">R50/$R$9</f>
        <v>0.000519505066731993</v>
      </c>
      <c r="T50" s="304" t="n">
        <v>0</v>
      </c>
      <c r="U50" s="305" t="n">
        <v>0</v>
      </c>
      <c r="V50" s="306"/>
      <c r="W50" s="344"/>
      <c r="X50" s="307" t="n">
        <f aca="false">SUM(T50:W50)</f>
        <v>0</v>
      </c>
      <c r="Y50" s="310" t="str">
        <f aca="false">IF(ISERROR(R50/X50-1),"         /0",IF(R50/X50&gt;5,"  *  ",(R50/X50-1)))</f>
        <v>         /0</v>
      </c>
    </row>
    <row r="51" customFormat="false" ht="19.2" hidden="false" customHeight="true" outlineLevel="0" collapsed="false">
      <c r="A51" s="311" t="s">
        <v>157</v>
      </c>
      <c r="B51" s="312" t="n">
        <v>34.51519656</v>
      </c>
      <c r="C51" s="313" t="n">
        <v>40.63553832</v>
      </c>
      <c r="D51" s="314" t="n">
        <v>0</v>
      </c>
      <c r="E51" s="345" t="n">
        <v>0</v>
      </c>
      <c r="F51" s="315" t="n">
        <f aca="false">SUM(B51:E51)</f>
        <v>75.15073488</v>
      </c>
      <c r="G51" s="316" t="n">
        <f aca="false">F51/$F$9</f>
        <v>0.000517257959126487</v>
      </c>
      <c r="H51" s="312"/>
      <c r="I51" s="313"/>
      <c r="J51" s="314" t="n">
        <v>40.53745592</v>
      </c>
      <c r="K51" s="345" t="n">
        <v>68.412474</v>
      </c>
      <c r="L51" s="315" t="n">
        <f aca="false">SUM(H51:K51)</f>
        <v>108.94992992</v>
      </c>
      <c r="M51" s="317" t="n">
        <f aca="false">IF(ISERROR(F51/L51-1),"         /0",(F51/L51-1))</f>
        <v>-0.310226863521786</v>
      </c>
      <c r="N51" s="312" t="n">
        <v>130.60199696</v>
      </c>
      <c r="O51" s="313" t="n">
        <v>141.0424912</v>
      </c>
      <c r="P51" s="314"/>
      <c r="Q51" s="345"/>
      <c r="R51" s="315" t="n">
        <f aca="false">SUM(N51:Q51)</f>
        <v>271.64448816</v>
      </c>
      <c r="S51" s="316" t="n">
        <f aca="false">R51/$R$9</f>
        <v>0.00063891547842605</v>
      </c>
      <c r="T51" s="312"/>
      <c r="U51" s="313"/>
      <c r="V51" s="314" t="n">
        <v>113.62921488</v>
      </c>
      <c r="W51" s="345" t="n">
        <v>99.40802136</v>
      </c>
      <c r="X51" s="315" t="n">
        <f aca="false">SUM(T51:W51)</f>
        <v>213.03723624</v>
      </c>
      <c r="Y51" s="318" t="n">
        <f aca="false">IF(ISERROR(R51/X51-1),"         /0",IF(R51/X51&gt;5,"  *  ",(R51/X51-1)))</f>
        <v>0.275103324444067</v>
      </c>
    </row>
    <row r="52" customFormat="false" ht="19.2" hidden="false" customHeight="true" outlineLevel="0" collapsed="false">
      <c r="A52" s="311" t="s">
        <v>158</v>
      </c>
      <c r="B52" s="312" t="n">
        <v>0</v>
      </c>
      <c r="C52" s="313" t="n">
        <v>0</v>
      </c>
      <c r="D52" s="314" t="n">
        <v>54.52534</v>
      </c>
      <c r="E52" s="345" t="n">
        <v>0</v>
      </c>
      <c r="F52" s="315" t="n">
        <f aca="false">SUM(B52:E52)</f>
        <v>54.52534</v>
      </c>
      <c r="G52" s="316" t="n">
        <f aca="false">F52/$F$9</f>
        <v>0.000375294614671608</v>
      </c>
      <c r="H52" s="312"/>
      <c r="I52" s="313"/>
      <c r="J52" s="314"/>
      <c r="K52" s="345"/>
      <c r="L52" s="315" t="n">
        <f aca="false">SUM(H52:K52)</f>
        <v>0</v>
      </c>
      <c r="M52" s="317" t="str">
        <f aca="false">IF(ISERROR(F52/L52-1),"         /0",(F52/L52-1))</f>
        <v>         /0</v>
      </c>
      <c r="N52" s="312"/>
      <c r="O52" s="313"/>
      <c r="P52" s="314" t="n">
        <v>54.52534</v>
      </c>
      <c r="Q52" s="345"/>
      <c r="R52" s="315" t="n">
        <f aca="false">SUM(N52:Q52)</f>
        <v>54.52534</v>
      </c>
      <c r="S52" s="316" t="n">
        <f aca="false">R52/$R$9</f>
        <v>0.000128245133661331</v>
      </c>
      <c r="T52" s="312"/>
      <c r="U52" s="313"/>
      <c r="V52" s="314"/>
      <c r="W52" s="345"/>
      <c r="X52" s="315" t="n">
        <f aca="false">SUM(T52:W52)</f>
        <v>0</v>
      </c>
      <c r="Y52" s="318" t="str">
        <f aca="false">IF(ISERROR(R52/X52-1),"         /0",IF(R52/X52&gt;5,"  *  ",(R52/X52-1)))</f>
        <v>         /0</v>
      </c>
    </row>
    <row r="53" customFormat="false" ht="19.2" hidden="false" customHeight="true" outlineLevel="0" collapsed="false">
      <c r="A53" s="303" t="s">
        <v>159</v>
      </c>
      <c r="B53" s="304" t="n">
        <v>0</v>
      </c>
      <c r="C53" s="305" t="n">
        <v>0</v>
      </c>
      <c r="D53" s="306" t="n">
        <v>48.829525</v>
      </c>
      <c r="E53" s="344" t="n">
        <v>0</v>
      </c>
      <c r="F53" s="307" t="n">
        <f aca="false">SUM(B53:E53)</f>
        <v>48.829525</v>
      </c>
      <c r="G53" s="308" t="n">
        <f aca="false">F53/$F$9</f>
        <v>0.000336090664807824</v>
      </c>
      <c r="H53" s="304"/>
      <c r="I53" s="305"/>
      <c r="J53" s="306"/>
      <c r="K53" s="344"/>
      <c r="L53" s="307" t="n">
        <f aca="false">SUM(H53:K53)</f>
        <v>0</v>
      </c>
      <c r="M53" s="309" t="str">
        <f aca="false">IF(ISERROR(F53/L53-1),"         /0",(F53/L53-1))</f>
        <v>         /0</v>
      </c>
      <c r="N53" s="304"/>
      <c r="O53" s="305"/>
      <c r="P53" s="306" t="n">
        <v>48.829525</v>
      </c>
      <c r="Q53" s="344"/>
      <c r="R53" s="307" t="n">
        <f aca="false">SUM(N53:Q53)</f>
        <v>48.829525</v>
      </c>
      <c r="S53" s="308" t="n">
        <f aca="false">R53/$R$9</f>
        <v>0.000114848416538885</v>
      </c>
      <c r="T53" s="304"/>
      <c r="U53" s="305"/>
      <c r="V53" s="306"/>
      <c r="W53" s="344"/>
      <c r="X53" s="307" t="n">
        <f aca="false">SUM(T53:W53)</f>
        <v>0</v>
      </c>
      <c r="Y53" s="310" t="str">
        <f aca="false">IF(ISERROR(R53/X53-1),"         /0",IF(R53/X53&gt;5,"  *  ",(R53/X53-1)))</f>
        <v>         /0</v>
      </c>
    </row>
    <row r="54" customFormat="false" ht="19.2" hidden="false" customHeight="true" outlineLevel="0" collapsed="false">
      <c r="A54" s="303" t="s">
        <v>131</v>
      </c>
      <c r="B54" s="304" t="n">
        <v>28.55411008</v>
      </c>
      <c r="C54" s="305" t="n">
        <v>10.63741352</v>
      </c>
      <c r="D54" s="306" t="n">
        <v>0</v>
      </c>
      <c r="E54" s="344" t="n">
        <v>0</v>
      </c>
      <c r="F54" s="307" t="n">
        <f aca="false">SUM(B54:E54)</f>
        <v>39.1915236</v>
      </c>
      <c r="G54" s="308" t="n">
        <f aca="false">F54/$F$9</f>
        <v>0.000269752884582751</v>
      </c>
      <c r="H54" s="304" t="n">
        <v>54.76091288</v>
      </c>
      <c r="I54" s="305" t="n">
        <v>13.6344306</v>
      </c>
      <c r="J54" s="306"/>
      <c r="K54" s="344"/>
      <c r="L54" s="307" t="n">
        <f aca="false">SUM(H54:K54)</f>
        <v>68.39534348</v>
      </c>
      <c r="M54" s="309" t="n">
        <f aca="false">IF(ISERROR(F54/L54-1),"         /0",(F54/L54-1))</f>
        <v>-0.426985499218082</v>
      </c>
      <c r="N54" s="304" t="n">
        <v>107.94676378</v>
      </c>
      <c r="O54" s="305" t="n">
        <v>24.9846052</v>
      </c>
      <c r="P54" s="306"/>
      <c r="Q54" s="344"/>
      <c r="R54" s="307" t="n">
        <f aca="false">SUM(N54:Q54)</f>
        <v>132.93136898</v>
      </c>
      <c r="S54" s="308" t="n">
        <f aca="false">R54/$R$9</f>
        <v>0.000312658319647778</v>
      </c>
      <c r="T54" s="304" t="n">
        <v>158.7270928</v>
      </c>
      <c r="U54" s="305" t="n">
        <v>37.80721532</v>
      </c>
      <c r="V54" s="306"/>
      <c r="W54" s="344"/>
      <c r="X54" s="307" t="n">
        <f aca="false">SUM(T54:W54)</f>
        <v>196.53430812</v>
      </c>
      <c r="Y54" s="310" t="n">
        <f aca="false">IF(ISERROR(R54/X54-1),"         /0",IF(R54/X54&gt;5,"  *  ",(R54/X54-1)))</f>
        <v>-0.323622576375649</v>
      </c>
    </row>
    <row r="55" customFormat="false" ht="19.2" hidden="false" customHeight="true" outlineLevel="0" collapsed="false">
      <c r="A55" s="319" t="s">
        <v>98</v>
      </c>
      <c r="B55" s="320" t="n">
        <v>14.44434337</v>
      </c>
      <c r="C55" s="321" t="n">
        <v>0.1299114</v>
      </c>
      <c r="D55" s="322" t="n">
        <v>1.0272251</v>
      </c>
      <c r="E55" s="346" t="n">
        <v>0.96968285</v>
      </c>
      <c r="F55" s="323" t="n">
        <f aca="false">SUM(B55:E55)</f>
        <v>16.57116272</v>
      </c>
      <c r="G55" s="324" t="n">
        <f aca="false">F55/$F$9</f>
        <v>0.000114058309909905</v>
      </c>
      <c r="H55" s="320" t="n">
        <v>554.62765286</v>
      </c>
      <c r="I55" s="321" t="n">
        <v>61.17750173</v>
      </c>
      <c r="J55" s="322" t="n">
        <v>3.14020684</v>
      </c>
      <c r="K55" s="346" t="n">
        <v>0.286212</v>
      </c>
      <c r="L55" s="323" t="n">
        <f aca="false">SUM(H55:K55)</f>
        <v>619.23157343</v>
      </c>
      <c r="M55" s="325" t="n">
        <f aca="false">IF(ISERROR(F55/L55-1),"         /0",(F55/L55-1))</f>
        <v>-0.973239150858846</v>
      </c>
      <c r="N55" s="320" t="n">
        <v>18.81008814</v>
      </c>
      <c r="O55" s="321" t="n">
        <v>0.37722809</v>
      </c>
      <c r="P55" s="322" t="n">
        <v>875.565974248</v>
      </c>
      <c r="Q55" s="346" t="n">
        <v>321.83070766</v>
      </c>
      <c r="R55" s="323" t="n">
        <f aca="false">SUM(N55:Q55)</f>
        <v>1216.583998138</v>
      </c>
      <c r="S55" s="324" t="n">
        <f aca="false">R55/$R$9</f>
        <v>0.00286143979022312</v>
      </c>
      <c r="T55" s="320" t="n">
        <v>1151.44598865</v>
      </c>
      <c r="U55" s="321" t="n">
        <v>222.86628357</v>
      </c>
      <c r="V55" s="322" t="n">
        <v>5.07599293</v>
      </c>
      <c r="W55" s="346" t="n">
        <v>1.05772642</v>
      </c>
      <c r="X55" s="323" t="n">
        <f aca="false">SUM(T55:W55)</f>
        <v>1380.44599157</v>
      </c>
      <c r="Y55" s="326" t="n">
        <f aca="false">IF(ISERROR(R55/X55-1),"         /0",IF(R55/X55&gt;5,"  *  ",(R55/X55-1)))</f>
        <v>-0.118702212497019</v>
      </c>
    </row>
    <row r="56" customFormat="false" ht="16.15" hidden="false" customHeight="false" outlineLevel="0" collapsed="false">
      <c r="A56" s="327" t="s">
        <v>160</v>
      </c>
    </row>
    <row r="57" customFormat="false" ht="15.5" hidden="false" customHeight="false" outlineLevel="0" collapsed="false">
      <c r="A57" s="327" t="s">
        <v>141</v>
      </c>
    </row>
    <row r="58" customFormat="false" ht="14.8" hidden="false" customHeight="false" outlineLevel="0" collapsed="false">
      <c r="A58" s="266" t="s">
        <v>16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6:Y65536 M56:M65536 Y3 M3 M5 Y5 Y7:Y8 M7:M8">
    <cfRule type="cellIs" priority="2" operator="lessThan" aboveAverage="0" equalAverage="0" bottom="0" percent="0" rank="0" text="" dxfId="23">
      <formula>0</formula>
    </cfRule>
  </conditionalFormatting>
  <conditionalFormatting sqref="M9:M55 Y9:Y55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conditionalFormatting sqref="A56:A57">
    <cfRule type="cellIs" priority="5" operator="between" aboveAverage="0" equalAverage="0" bottom="0" percent="0" rank="0" text="" dxfId="26">
      <formula>0.0001</formula>
      <formula>200</formula>
    </cfRule>
    <cfRule type="cellIs" priority="6" operator="lessThan" aboveAverage="0" equalAverage="0" bottom="0" percent="0" rank="0" text="" dxfId="27">
      <formula>0</formula>
    </cfRule>
  </conditionalFormatting>
  <conditionalFormatting sqref="M6 Y6">
    <cfRule type="cellIs" priority="7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9" activeCellId="0" sqref="N9:O56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7" width="17.49"/>
    <col collapsed="false" customWidth="true" hidden="false" outlineLevel="0" max="3" min="2" style="347" width="12.24"/>
    <col collapsed="false" customWidth="true" hidden="false" outlineLevel="0" max="4" min="4" style="347" width="9.49"/>
    <col collapsed="false" customWidth="true" hidden="false" outlineLevel="0" max="5" min="5" style="347" width="10.25"/>
    <col collapsed="false" customWidth="true" hidden="false" outlineLevel="0" max="6" min="6" style="347" width="12.74"/>
    <col collapsed="false" customWidth="true" hidden="false" outlineLevel="0" max="7" min="7" style="347" width="11.99"/>
    <col collapsed="false" customWidth="true" hidden="false" outlineLevel="0" max="8" min="8" style="347" width="10.61"/>
    <col collapsed="false" customWidth="true" hidden="false" outlineLevel="0" max="9" min="9" style="347" width="11.24"/>
    <col collapsed="false" customWidth="true" hidden="false" outlineLevel="0" max="11" min="10" style="347" width="12.37"/>
    <col collapsed="false" customWidth="true" hidden="false" outlineLevel="0" max="12" min="12" style="347" width="11.5"/>
    <col collapsed="false" customWidth="true" hidden="false" outlineLevel="0" max="13" min="13" style="347" width="10.61"/>
    <col collapsed="false" customWidth="true" hidden="false" outlineLevel="0" max="14" min="14" style="347" width="11.61"/>
    <col collapsed="false" customWidth="true" hidden="false" outlineLevel="0" max="15" min="15" style="347" width="11.99"/>
    <col collapsed="false" customWidth="true" hidden="false" outlineLevel="0" max="16" min="16" style="347" width="10.86"/>
    <col collapsed="false" customWidth="true" hidden="false" outlineLevel="0" max="17" min="17" style="347" width="10.25"/>
    <col collapsed="false" customWidth="false" hidden="false" outlineLevel="0" max="257" min="18" style="347" width="9.12"/>
  </cols>
  <sheetData>
    <row r="1" customFormat="false" ht="19.55" hidden="false" customHeight="false" outlineLevel="0" collapsed="false">
      <c r="N1" s="348" t="s">
        <v>34</v>
      </c>
      <c r="O1" s="348"/>
      <c r="P1" s="348"/>
      <c r="Q1" s="348"/>
    </row>
    <row r="2" customFormat="false" ht="3.7" hidden="false" customHeight="true" outlineLevel="0" collapsed="false"/>
    <row r="3" customFormat="false" ht="24.05" hidden="false" customHeight="true" outlineLevel="0" collapsed="false">
      <c r="A3" s="349" t="s">
        <v>162</v>
      </c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  <c r="P3" s="349"/>
      <c r="Q3" s="349"/>
    </row>
    <row r="4" customFormat="false" ht="19.05" hidden="false" customHeight="true" outlineLevel="0" collapsed="false">
      <c r="A4" s="350" t="s">
        <v>5</v>
      </c>
      <c r="B4" s="350"/>
      <c r="C4" s="350"/>
      <c r="D4" s="350"/>
      <c r="E4" s="350"/>
      <c r="F4" s="350"/>
      <c r="G4" s="350"/>
      <c r="H4" s="350"/>
      <c r="I4" s="350"/>
      <c r="J4" s="350"/>
      <c r="K4" s="350"/>
      <c r="L4" s="350"/>
      <c r="M4" s="350"/>
      <c r="N4" s="350"/>
      <c r="O4" s="350"/>
      <c r="P4" s="350"/>
      <c r="Q4" s="350"/>
    </row>
    <row r="5" s="354" customFormat="true" ht="20.35" hidden="false" customHeight="true" outlineLevel="0" collapsed="false">
      <c r="A5" s="351" t="s">
        <v>163</v>
      </c>
      <c r="B5" s="352" t="s">
        <v>82</v>
      </c>
      <c r="C5" s="352"/>
      <c r="D5" s="352"/>
      <c r="E5" s="352"/>
      <c r="F5" s="352"/>
      <c r="G5" s="352"/>
      <c r="H5" s="352"/>
      <c r="I5" s="352"/>
      <c r="J5" s="353" t="s">
        <v>83</v>
      </c>
      <c r="K5" s="353"/>
      <c r="L5" s="353"/>
      <c r="M5" s="353"/>
      <c r="N5" s="353"/>
      <c r="O5" s="353"/>
      <c r="P5" s="353"/>
      <c r="Q5" s="353"/>
    </row>
    <row r="6" s="357" customFormat="true" ht="28.45" hidden="false" customHeight="true" outlineLevel="0" collapsed="false">
      <c r="A6" s="351"/>
      <c r="B6" s="355" t="s">
        <v>35</v>
      </c>
      <c r="C6" s="355"/>
      <c r="D6" s="355"/>
      <c r="E6" s="355" t="s">
        <v>84</v>
      </c>
      <c r="F6" s="355" t="s">
        <v>85</v>
      </c>
      <c r="G6" s="355"/>
      <c r="H6" s="355"/>
      <c r="I6" s="355" t="s">
        <v>86</v>
      </c>
      <c r="J6" s="356" t="s">
        <v>87</v>
      </c>
      <c r="K6" s="356"/>
      <c r="L6" s="356"/>
      <c r="M6" s="356" t="s">
        <v>84</v>
      </c>
      <c r="N6" s="356" t="s">
        <v>88</v>
      </c>
      <c r="O6" s="356"/>
      <c r="P6" s="356"/>
      <c r="Q6" s="356" t="s">
        <v>86</v>
      </c>
    </row>
    <row r="7" s="364" customFormat="true" ht="22.55" hidden="false" customHeight="true" outlineLevel="0" collapsed="false">
      <c r="A7" s="351"/>
      <c r="B7" s="358" t="s">
        <v>50</v>
      </c>
      <c r="C7" s="359" t="s">
        <v>51</v>
      </c>
      <c r="D7" s="359" t="s">
        <v>52</v>
      </c>
      <c r="E7" s="360" t="s">
        <v>84</v>
      </c>
      <c r="F7" s="361" t="s">
        <v>50</v>
      </c>
      <c r="G7" s="359" t="s">
        <v>51</v>
      </c>
      <c r="H7" s="359" t="s">
        <v>52</v>
      </c>
      <c r="I7" s="362" t="s">
        <v>86</v>
      </c>
      <c r="J7" s="361" t="s">
        <v>50</v>
      </c>
      <c r="K7" s="359" t="s">
        <v>51</v>
      </c>
      <c r="L7" s="359" t="s">
        <v>52</v>
      </c>
      <c r="M7" s="362" t="s">
        <v>84</v>
      </c>
      <c r="N7" s="361" t="s">
        <v>50</v>
      </c>
      <c r="O7" s="359" t="s">
        <v>51</v>
      </c>
      <c r="P7" s="359" t="s">
        <v>52</v>
      </c>
      <c r="Q7" s="363" t="s">
        <v>86</v>
      </c>
    </row>
    <row r="8" s="371" customFormat="true" ht="18" hidden="false" customHeight="true" outlineLevel="0" collapsed="false">
      <c r="A8" s="365" t="s">
        <v>164</v>
      </c>
      <c r="B8" s="366" t="n">
        <f aca="false">SUM(B9:B56)</f>
        <v>945865.23558</v>
      </c>
      <c r="C8" s="367" t="n">
        <f aca="false">SUM(C9:C56)</f>
        <v>41249.61603</v>
      </c>
      <c r="D8" s="367" t="n">
        <f aca="false">C8+B8</f>
        <v>987114.85161</v>
      </c>
      <c r="E8" s="368" t="n">
        <f aca="false">D8/$D$8</f>
        <v>1</v>
      </c>
      <c r="F8" s="367" t="n">
        <f aca="false">SUM(F9:F56)</f>
        <v>841258.08395</v>
      </c>
      <c r="G8" s="367" t="n">
        <f aca="false">SUM(G9:G56)</f>
        <v>41088.09563</v>
      </c>
      <c r="H8" s="367" t="n">
        <f aca="false">G8+F8</f>
        <v>882346.17958</v>
      </c>
      <c r="I8" s="369" t="n">
        <f aca="false">(D8/H8-1)</f>
        <v>0.118738738212558</v>
      </c>
      <c r="J8" s="367" t="n">
        <f aca="false">SUM(J9:J56)</f>
        <v>2871976.35083</v>
      </c>
      <c r="K8" s="367" t="n">
        <f aca="false">SUM(K9:K56)</f>
        <v>140207.81161</v>
      </c>
      <c r="L8" s="367" t="n">
        <f aca="false">K8+J8</f>
        <v>3012184.16244</v>
      </c>
      <c r="M8" s="368" t="n">
        <f aca="false">(L8/$L$8)</f>
        <v>1</v>
      </c>
      <c r="N8" s="367" t="n">
        <f aca="false">SUM(N9:N56)</f>
        <v>2527918.48127</v>
      </c>
      <c r="O8" s="367" t="n">
        <f aca="false">SUM(O9:O56)</f>
        <v>123993.96164</v>
      </c>
      <c r="P8" s="367" t="n">
        <f aca="false">O8+N8</f>
        <v>2651912.44291</v>
      </c>
      <c r="Q8" s="370" t="n">
        <f aca="false">(L8/P8-1)</f>
        <v>0.135853549951546</v>
      </c>
    </row>
    <row r="9" s="379" customFormat="true" ht="18" hidden="false" customHeight="true" outlineLevel="0" collapsed="false">
      <c r="A9" s="372" t="s">
        <v>165</v>
      </c>
      <c r="B9" s="373" t="n">
        <v>135283.21218</v>
      </c>
      <c r="C9" s="374" t="n">
        <v>321.72687</v>
      </c>
      <c r="D9" s="374" t="n">
        <f aca="false">C9+B9</f>
        <v>135604.93905</v>
      </c>
      <c r="E9" s="375" t="n">
        <f aca="false">D9/$D$8</f>
        <v>0.137375036784044</v>
      </c>
      <c r="F9" s="376" t="n">
        <v>115543.66986</v>
      </c>
      <c r="G9" s="374" t="n">
        <v>1177.27236</v>
      </c>
      <c r="H9" s="374" t="n">
        <f aca="false">G9+F9</f>
        <v>116720.94222</v>
      </c>
      <c r="I9" s="377" t="n">
        <f aca="false">(D9/H9-1)</f>
        <v>0.161787563318387</v>
      </c>
      <c r="J9" s="376" t="n">
        <v>425484.76446</v>
      </c>
      <c r="K9" s="374" t="n">
        <v>811.82196</v>
      </c>
      <c r="L9" s="374" t="n">
        <f aca="false">K9+J9</f>
        <v>426296.58642</v>
      </c>
      <c r="M9" s="377" t="n">
        <f aca="false">(L9/$L$8)</f>
        <v>0.141524078021405</v>
      </c>
      <c r="N9" s="376" t="n">
        <v>355895.17722</v>
      </c>
      <c r="O9" s="374" t="n">
        <v>1264.06683</v>
      </c>
      <c r="P9" s="374" t="n">
        <f aca="false">O9+N9</f>
        <v>357159.24405</v>
      </c>
      <c r="Q9" s="378" t="n">
        <f aca="false">(L9/P9-1)</f>
        <v>0.193575676737409</v>
      </c>
    </row>
    <row r="10" s="379" customFormat="true" ht="18" hidden="false" customHeight="true" outlineLevel="0" collapsed="false">
      <c r="A10" s="372" t="s">
        <v>166</v>
      </c>
      <c r="B10" s="373" t="n">
        <v>110781.44688</v>
      </c>
      <c r="C10" s="374" t="n">
        <v>1322.71632</v>
      </c>
      <c r="D10" s="374" t="n">
        <f aca="false">C10+B10</f>
        <v>112104.1632</v>
      </c>
      <c r="E10" s="375" t="n">
        <f aca="false">D10/$D$8</f>
        <v>0.113567497254404</v>
      </c>
      <c r="F10" s="376" t="n">
        <v>100907.50368</v>
      </c>
      <c r="G10" s="374" t="n">
        <v>19.25952</v>
      </c>
      <c r="H10" s="374" t="n">
        <f aca="false">G10+F10</f>
        <v>100926.7632</v>
      </c>
      <c r="I10" s="377" t="n">
        <f aca="false">(D10/H10-1)</f>
        <v>0.110747631704492</v>
      </c>
      <c r="J10" s="376" t="n">
        <v>324068.24976</v>
      </c>
      <c r="K10" s="374" t="n">
        <v>3463.2744</v>
      </c>
      <c r="L10" s="374" t="n">
        <f aca="false">K10+J10</f>
        <v>327531.52416</v>
      </c>
      <c r="M10" s="377" t="n">
        <f aca="false">(L10/$L$8)</f>
        <v>0.108735557488187</v>
      </c>
      <c r="N10" s="376" t="n">
        <v>290500.96992</v>
      </c>
      <c r="O10" s="374" t="n">
        <v>235.24128</v>
      </c>
      <c r="P10" s="374" t="n">
        <f aca="false">O10+N10</f>
        <v>290736.2112</v>
      </c>
      <c r="Q10" s="378" t="n">
        <f aca="false">(L10/P10-1)</f>
        <v>0.126559099082048</v>
      </c>
    </row>
    <row r="11" s="379" customFormat="true" ht="18" hidden="false" customHeight="true" outlineLevel="0" collapsed="false">
      <c r="A11" s="372" t="s">
        <v>167</v>
      </c>
      <c r="B11" s="373" t="n">
        <v>94931.96797</v>
      </c>
      <c r="C11" s="374" t="n">
        <v>17193.61861</v>
      </c>
      <c r="D11" s="374" t="n">
        <f aca="false">C11+B11</f>
        <v>112125.58658</v>
      </c>
      <c r="E11" s="375" t="n">
        <f aca="false">D11/$D$8</f>
        <v>0.113589200281124</v>
      </c>
      <c r="F11" s="376" t="n">
        <v>80859.31119</v>
      </c>
      <c r="G11" s="374" t="n">
        <v>16416.09046</v>
      </c>
      <c r="H11" s="374" t="n">
        <f aca="false">G11+F11</f>
        <v>97275.40165</v>
      </c>
      <c r="I11" s="377" t="n">
        <f aca="false">(D11/H11-1)</f>
        <v>0.152661255344197</v>
      </c>
      <c r="J11" s="376" t="n">
        <v>297068.79398</v>
      </c>
      <c r="K11" s="374" t="n">
        <v>56496.76249</v>
      </c>
      <c r="L11" s="374" t="n">
        <f aca="false">K11+J11</f>
        <v>353565.55647</v>
      </c>
      <c r="M11" s="377" t="n">
        <f aca="false">(L11/$L$8)</f>
        <v>0.117378466057532</v>
      </c>
      <c r="N11" s="376" t="n">
        <v>254837.56347</v>
      </c>
      <c r="O11" s="374" t="n">
        <v>47839.07695</v>
      </c>
      <c r="P11" s="374" t="n">
        <f aca="false">O11+N11</f>
        <v>302676.64042</v>
      </c>
      <c r="Q11" s="378" t="n">
        <f aca="false">(L11/P11-1)</f>
        <v>0.16812964482289</v>
      </c>
    </row>
    <row r="12" s="379" customFormat="true" ht="18" hidden="false" customHeight="true" outlineLevel="0" collapsed="false">
      <c r="A12" s="372" t="s">
        <v>168</v>
      </c>
      <c r="B12" s="373" t="n">
        <v>73142.772</v>
      </c>
      <c r="C12" s="374" t="n">
        <v>133.63632</v>
      </c>
      <c r="D12" s="374" t="n">
        <f aca="false">C12+B12</f>
        <v>73276.40832</v>
      </c>
      <c r="E12" s="375" t="n">
        <f aca="false">D12/$D$8</f>
        <v>0.0742329103857419</v>
      </c>
      <c r="F12" s="376" t="n">
        <v>64950.61344</v>
      </c>
      <c r="G12" s="374" t="n">
        <v>7.004</v>
      </c>
      <c r="H12" s="374" t="n">
        <f aca="false">G12+F12</f>
        <v>64957.61744</v>
      </c>
      <c r="I12" s="377" t="n">
        <f aca="false">(D12/H12-1)</f>
        <v>0.12806490151342</v>
      </c>
      <c r="J12" s="376" t="n">
        <v>208642.43616</v>
      </c>
      <c r="K12" s="374" t="n">
        <v>331.9896</v>
      </c>
      <c r="L12" s="374" t="n">
        <f aca="false">K12+J12</f>
        <v>208974.42576</v>
      </c>
      <c r="M12" s="377" t="n">
        <f aca="false">(L12/$L$8)</f>
        <v>0.0693763775687346</v>
      </c>
      <c r="N12" s="376" t="n">
        <v>189178.60032</v>
      </c>
      <c r="O12" s="374" t="n">
        <v>98.33616</v>
      </c>
      <c r="P12" s="374" t="n">
        <f aca="false">O12+N12</f>
        <v>189276.93648</v>
      </c>
      <c r="Q12" s="378" t="n">
        <f aca="false">(L12/P12-1)</f>
        <v>0.104067033450118</v>
      </c>
    </row>
    <row r="13" s="379" customFormat="true" ht="18" hidden="false" customHeight="true" outlineLevel="0" collapsed="false">
      <c r="A13" s="372" t="s">
        <v>169</v>
      </c>
      <c r="B13" s="373" t="n">
        <v>64926.1004</v>
      </c>
      <c r="C13" s="374" t="n">
        <v>1770.06662</v>
      </c>
      <c r="D13" s="374" t="n">
        <f aca="false">C13+B13</f>
        <v>66696.16702</v>
      </c>
      <c r="E13" s="375" t="n">
        <f aca="false">D13/$D$8</f>
        <v>0.0675667749413531</v>
      </c>
      <c r="F13" s="376" t="n">
        <v>63034.66995</v>
      </c>
      <c r="G13" s="374" t="n">
        <v>16.32379</v>
      </c>
      <c r="H13" s="374" t="n">
        <f aca="false">G13+F13</f>
        <v>63050.99374</v>
      </c>
      <c r="I13" s="377" t="n">
        <f aca="false">(D13/H13-1)</f>
        <v>0.0578130979986042</v>
      </c>
      <c r="J13" s="376" t="n">
        <v>217600.37908</v>
      </c>
      <c r="K13" s="374" t="n">
        <v>2037.63483</v>
      </c>
      <c r="L13" s="374" t="n">
        <f aca="false">K13+J13</f>
        <v>219638.01391</v>
      </c>
      <c r="M13" s="377" t="n">
        <f aca="false">(L13/$L$8)</f>
        <v>0.0729165290252651</v>
      </c>
      <c r="N13" s="376" t="n">
        <v>208536.41725</v>
      </c>
      <c r="O13" s="374" t="n">
        <v>36.90596</v>
      </c>
      <c r="P13" s="374" t="n">
        <f aca="false">O13+N13</f>
        <v>208573.32321</v>
      </c>
      <c r="Q13" s="378" t="n">
        <f aca="false">(L13/P13-1)</f>
        <v>0.0530494050231898</v>
      </c>
    </row>
    <row r="14" s="379" customFormat="true" ht="18" hidden="false" customHeight="true" outlineLevel="0" collapsed="false">
      <c r="A14" s="372" t="s">
        <v>170</v>
      </c>
      <c r="B14" s="373" t="n">
        <v>63394.9492</v>
      </c>
      <c r="C14" s="374" t="n">
        <v>93.90568</v>
      </c>
      <c r="D14" s="374" t="n">
        <f aca="false">C14+B14</f>
        <v>63488.85488</v>
      </c>
      <c r="E14" s="375" t="n">
        <f aca="false">D14/$D$8</f>
        <v>0.0643175966570138</v>
      </c>
      <c r="F14" s="376" t="n">
        <v>59952.96142</v>
      </c>
      <c r="G14" s="374" t="n">
        <v>31.87624</v>
      </c>
      <c r="H14" s="374" t="n">
        <f aca="false">G14+F14</f>
        <v>59984.83766</v>
      </c>
      <c r="I14" s="377" t="n">
        <f aca="false">(D14/H14-1)</f>
        <v>0.058415048813854</v>
      </c>
      <c r="J14" s="376" t="n">
        <v>181568.13994</v>
      </c>
      <c r="K14" s="374" t="n">
        <v>271.16342</v>
      </c>
      <c r="L14" s="374" t="n">
        <f aca="false">K14+J14</f>
        <v>181839.30336</v>
      </c>
      <c r="M14" s="377" t="n">
        <f aca="false">(L14/$L$8)</f>
        <v>0.0603679235909342</v>
      </c>
      <c r="N14" s="376" t="n">
        <v>173786.02978</v>
      </c>
      <c r="O14" s="374" t="n">
        <v>45.87594</v>
      </c>
      <c r="P14" s="374" t="n">
        <f aca="false">O14+N14</f>
        <v>173831.90572</v>
      </c>
      <c r="Q14" s="378" t="n">
        <f aca="false">(L14/P14-1)</f>
        <v>0.0460640272384629</v>
      </c>
    </row>
    <row r="15" s="379" customFormat="true" ht="18" hidden="false" customHeight="true" outlineLevel="0" collapsed="false">
      <c r="A15" s="372" t="s">
        <v>171</v>
      </c>
      <c r="B15" s="373" t="n">
        <v>31374.85598</v>
      </c>
      <c r="C15" s="374" t="n">
        <v>2.59263</v>
      </c>
      <c r="D15" s="374" t="n">
        <f aca="false">C15+B15</f>
        <v>31377.44861</v>
      </c>
      <c r="E15" s="375" t="n">
        <f aca="false">D15/$D$8</f>
        <v>0.0317870291980947</v>
      </c>
      <c r="F15" s="376" t="n">
        <v>32249.4365</v>
      </c>
      <c r="G15" s="374" t="n">
        <v>49.25997</v>
      </c>
      <c r="H15" s="374" t="n">
        <f aca="false">G15+F15</f>
        <v>32298.69647</v>
      </c>
      <c r="I15" s="377" t="n">
        <f aca="false">(D15/H15-1)</f>
        <v>-0.0285227566646746</v>
      </c>
      <c r="J15" s="376" t="n">
        <v>92293.30695</v>
      </c>
      <c r="K15" s="374" t="n">
        <v>268.19317</v>
      </c>
      <c r="L15" s="374" t="n">
        <f aca="false">K15+J15</f>
        <v>92561.50012</v>
      </c>
      <c r="M15" s="377" t="n">
        <f aca="false">(L15/$L$8)</f>
        <v>0.0307290308720769</v>
      </c>
      <c r="N15" s="376" t="n">
        <v>92710.14424</v>
      </c>
      <c r="O15" s="374" t="n">
        <v>177.16305</v>
      </c>
      <c r="P15" s="374" t="n">
        <f aca="false">O15+N15</f>
        <v>92887.30729</v>
      </c>
      <c r="Q15" s="378" t="n">
        <f aca="false">(L15/P15-1)</f>
        <v>-0.00350755317928197</v>
      </c>
    </row>
    <row r="16" s="379" customFormat="true" ht="18" hidden="false" customHeight="true" outlineLevel="0" collapsed="false">
      <c r="A16" s="372" t="s">
        <v>172</v>
      </c>
      <c r="B16" s="373" t="n">
        <v>28276.43896</v>
      </c>
      <c r="C16" s="374" t="n">
        <v>253.65128</v>
      </c>
      <c r="D16" s="374" t="n">
        <f aca="false">C16+B16</f>
        <v>28530.09024</v>
      </c>
      <c r="E16" s="375" t="n">
        <f aca="false">D16/$D$8</f>
        <v>0.0289025032836523</v>
      </c>
      <c r="F16" s="376" t="n">
        <v>20365.45305</v>
      </c>
      <c r="G16" s="374" t="n">
        <v>6.15199</v>
      </c>
      <c r="H16" s="374" t="n">
        <f aca="false">G16+F16</f>
        <v>20371.60504</v>
      </c>
      <c r="I16" s="377" t="n">
        <f aca="false">(D16/H16-1)</f>
        <v>0.400483181564765</v>
      </c>
      <c r="J16" s="376" t="n">
        <v>87271.18368</v>
      </c>
      <c r="K16" s="374" t="n">
        <v>261.69619</v>
      </c>
      <c r="L16" s="374" t="n">
        <f aca="false">K16+J16</f>
        <v>87532.87987</v>
      </c>
      <c r="M16" s="377" t="n">
        <f aca="false">(L16/$L$8)</f>
        <v>0.0290596043102141</v>
      </c>
      <c r="N16" s="376" t="n">
        <v>62676.94735</v>
      </c>
      <c r="O16" s="374" t="n">
        <v>6.62522</v>
      </c>
      <c r="P16" s="374" t="n">
        <f aca="false">O16+N16</f>
        <v>62683.57257</v>
      </c>
      <c r="Q16" s="378" t="n">
        <f aca="false">(L16/P16-1)</f>
        <v>0.39642455401294</v>
      </c>
    </row>
    <row r="17" s="379" customFormat="true" ht="18" hidden="false" customHeight="true" outlineLevel="0" collapsed="false">
      <c r="A17" s="372" t="s">
        <v>173</v>
      </c>
      <c r="B17" s="373" t="n">
        <v>27956.71674</v>
      </c>
      <c r="C17" s="374" t="n">
        <v>0.79938</v>
      </c>
      <c r="D17" s="374" t="n">
        <f aca="false">C17+B17</f>
        <v>27957.51612</v>
      </c>
      <c r="E17" s="375" t="n">
        <f aca="false">D17/$D$8</f>
        <v>0.0283224551574732</v>
      </c>
      <c r="F17" s="376" t="n">
        <v>28791.26946</v>
      </c>
      <c r="G17" s="374" t="n">
        <v>11.19132</v>
      </c>
      <c r="H17" s="374" t="n">
        <f aca="false">G17+F17</f>
        <v>28802.46078</v>
      </c>
      <c r="I17" s="377" t="n">
        <f aca="false">(D17/H17-1)</f>
        <v>-0.0293358496849936</v>
      </c>
      <c r="J17" s="376" t="n">
        <v>84583.99656</v>
      </c>
      <c r="K17" s="374" t="n">
        <v>43.9659</v>
      </c>
      <c r="L17" s="374" t="n">
        <f aca="false">K17+J17</f>
        <v>84627.96246</v>
      </c>
      <c r="M17" s="377" t="n">
        <f aca="false">(L17/$L$8)</f>
        <v>0.0280952152644769</v>
      </c>
      <c r="N17" s="376" t="n">
        <v>88787.53629</v>
      </c>
      <c r="O17" s="374" t="n">
        <v>21.98295</v>
      </c>
      <c r="P17" s="374" t="n">
        <f aca="false">O17+N17</f>
        <v>88809.51924</v>
      </c>
      <c r="Q17" s="378" t="n">
        <f aca="false">(L17/P17-1)</f>
        <v>-0.0470845559776056</v>
      </c>
    </row>
    <row r="18" s="379" customFormat="true" ht="18" hidden="false" customHeight="true" outlineLevel="0" collapsed="false">
      <c r="A18" s="372" t="s">
        <v>174</v>
      </c>
      <c r="B18" s="373" t="n">
        <v>26466.94728</v>
      </c>
      <c r="C18" s="374" t="n">
        <v>3.44673</v>
      </c>
      <c r="D18" s="374" t="n">
        <f aca="false">C18+B18</f>
        <v>26470.39401</v>
      </c>
      <c r="E18" s="375" t="n">
        <f aca="false">D18/$D$8</f>
        <v>0.0268159211330134</v>
      </c>
      <c r="F18" s="376" t="n">
        <v>23478.13998</v>
      </c>
      <c r="G18" s="374" t="n">
        <v>32.49774</v>
      </c>
      <c r="H18" s="374" t="n">
        <f aca="false">G18+F18</f>
        <v>23510.63772</v>
      </c>
      <c r="I18" s="377" t="n">
        <f aca="false">(D18/H18-1)</f>
        <v>0.125890089637263</v>
      </c>
      <c r="J18" s="376" t="n">
        <v>79021.20915</v>
      </c>
      <c r="K18" s="374" t="n">
        <v>4.43151</v>
      </c>
      <c r="L18" s="374" t="n">
        <f aca="false">K18+J18</f>
        <v>79025.64066</v>
      </c>
      <c r="M18" s="377" t="n">
        <f aca="false">(L18/$L$8)</f>
        <v>0.0262353283857604</v>
      </c>
      <c r="N18" s="376" t="n">
        <v>70775.64621</v>
      </c>
      <c r="O18" s="374" t="n">
        <v>44.3151</v>
      </c>
      <c r="P18" s="374" t="n">
        <f aca="false">O18+N18</f>
        <v>70819.96131</v>
      </c>
      <c r="Q18" s="378" t="n">
        <f aca="false">(L18/P18-1)</f>
        <v>0.115866758442317</v>
      </c>
    </row>
    <row r="19" s="379" customFormat="true" ht="18" hidden="false" customHeight="true" outlineLevel="0" collapsed="false">
      <c r="A19" s="372" t="s">
        <v>175</v>
      </c>
      <c r="B19" s="373" t="n">
        <v>23643.72171</v>
      </c>
      <c r="C19" s="374" t="n">
        <v>2499.34052</v>
      </c>
      <c r="D19" s="374" t="n">
        <f aca="false">C19+B19</f>
        <v>26143.06223</v>
      </c>
      <c r="E19" s="375" t="n">
        <f aca="false">D19/$D$8</f>
        <v>0.0264843165791298</v>
      </c>
      <c r="F19" s="376" t="n">
        <v>16126.88578</v>
      </c>
      <c r="G19" s="374" t="n">
        <v>1734.88296</v>
      </c>
      <c r="H19" s="374" t="n">
        <f aca="false">G19+F19</f>
        <v>17861.76874</v>
      </c>
      <c r="I19" s="377" t="n">
        <f aca="false">(D19/H19-1)</f>
        <v>0.463632331744096</v>
      </c>
      <c r="J19" s="376" t="n">
        <v>73155.22171</v>
      </c>
      <c r="K19" s="374" t="n">
        <v>11490.62892</v>
      </c>
      <c r="L19" s="374" t="n">
        <f aca="false">K19+J19</f>
        <v>84645.85063</v>
      </c>
      <c r="M19" s="377" t="n">
        <f aca="false">(L19/$L$8)</f>
        <v>0.0281011538688369</v>
      </c>
      <c r="N19" s="376" t="n">
        <v>41617.38644</v>
      </c>
      <c r="O19" s="374" t="n">
        <v>7601.00548</v>
      </c>
      <c r="P19" s="374" t="n">
        <f aca="false">O19+N19</f>
        <v>49218.39192</v>
      </c>
      <c r="Q19" s="378" t="n">
        <f aca="false">(L19/P19-1)</f>
        <v>0.719801223241591</v>
      </c>
    </row>
    <row r="20" s="379" customFormat="true" ht="18" hidden="false" customHeight="true" outlineLevel="0" collapsed="false">
      <c r="A20" s="372" t="s">
        <v>176</v>
      </c>
      <c r="B20" s="373" t="n">
        <v>19716.72531</v>
      </c>
      <c r="C20" s="374" t="n">
        <v>4459.94251</v>
      </c>
      <c r="D20" s="374" t="n">
        <f aca="false">C20+B20</f>
        <v>24176.66782</v>
      </c>
      <c r="E20" s="375" t="n">
        <f aca="false">D20/$D$8</f>
        <v>0.024492254149117</v>
      </c>
      <c r="F20" s="376" t="n">
        <v>11224.63306</v>
      </c>
      <c r="G20" s="374" t="n">
        <v>4548.05159</v>
      </c>
      <c r="H20" s="374" t="n">
        <f aca="false">G20+F20</f>
        <v>15772.68465</v>
      </c>
      <c r="I20" s="377" t="n">
        <f aca="false">(D20/H20-1)</f>
        <v>0.53281881661154</v>
      </c>
      <c r="J20" s="376" t="n">
        <v>60156.47437</v>
      </c>
      <c r="K20" s="374" t="n">
        <v>16751.15917</v>
      </c>
      <c r="L20" s="374" t="n">
        <f aca="false">K20+J20</f>
        <v>76907.63354</v>
      </c>
      <c r="M20" s="377" t="n">
        <f aca="false">(L20/$L$8)</f>
        <v>0.025532181763316</v>
      </c>
      <c r="N20" s="376" t="n">
        <v>38645.10622</v>
      </c>
      <c r="O20" s="374" t="n">
        <v>16838.10892</v>
      </c>
      <c r="P20" s="374" t="n">
        <f aca="false">O20+N20</f>
        <v>55483.21514</v>
      </c>
      <c r="Q20" s="378" t="n">
        <f aca="false">(L20/P20-1)</f>
        <v>0.386142337749175</v>
      </c>
    </row>
    <row r="21" s="379" customFormat="true" ht="18" hidden="false" customHeight="true" outlineLevel="0" collapsed="false">
      <c r="A21" s="372" t="s">
        <v>177</v>
      </c>
      <c r="B21" s="373" t="n">
        <v>19505.913</v>
      </c>
      <c r="C21" s="374" t="n">
        <v>5.86644</v>
      </c>
      <c r="D21" s="374" t="n">
        <f aca="false">C21+B21</f>
        <v>19511.77944</v>
      </c>
      <c r="E21" s="375" t="n">
        <f aca="false">D21/$D$8</f>
        <v>0.0197664733826829</v>
      </c>
      <c r="F21" s="376" t="n">
        <v>14009.05872</v>
      </c>
      <c r="G21" s="374"/>
      <c r="H21" s="374" t="n">
        <f aca="false">G21+F21</f>
        <v>14009.05872</v>
      </c>
      <c r="I21" s="377" t="n">
        <f aca="false">(D21/H21-1)</f>
        <v>0.392797319932998</v>
      </c>
      <c r="J21" s="376" t="n">
        <v>57163.51764</v>
      </c>
      <c r="K21" s="374" t="n">
        <v>13.8942</v>
      </c>
      <c r="L21" s="374" t="n">
        <f aca="false">K21+J21</f>
        <v>57177.41184</v>
      </c>
      <c r="M21" s="377" t="n">
        <f aca="false">(L21/$L$8)</f>
        <v>0.018982043844784</v>
      </c>
      <c r="N21" s="376" t="n">
        <v>41422.62408</v>
      </c>
      <c r="O21" s="374" t="n">
        <v>3.0876</v>
      </c>
      <c r="P21" s="374" t="n">
        <f aca="false">O21+N21</f>
        <v>41425.71168</v>
      </c>
      <c r="Q21" s="378" t="n">
        <f aca="false">(L21/P21-1)</f>
        <v>0.380239699481248</v>
      </c>
    </row>
    <row r="22" s="379" customFormat="true" ht="18" hidden="false" customHeight="true" outlineLevel="0" collapsed="false">
      <c r="A22" s="372" t="s">
        <v>178</v>
      </c>
      <c r="B22" s="373" t="n">
        <v>18144.15444</v>
      </c>
      <c r="C22" s="374" t="n">
        <v>150.60492</v>
      </c>
      <c r="D22" s="374" t="n">
        <f aca="false">C22+B22</f>
        <v>18294.75936</v>
      </c>
      <c r="E22" s="375" t="n">
        <f aca="false">D22/$D$8</f>
        <v>0.0185335671225703</v>
      </c>
      <c r="F22" s="376" t="n">
        <v>16862.41044</v>
      </c>
      <c r="G22" s="374" t="n">
        <v>4.4505</v>
      </c>
      <c r="H22" s="374" t="n">
        <f aca="false">G22+F22</f>
        <v>16866.86094</v>
      </c>
      <c r="I22" s="380" t="s">
        <v>179</v>
      </c>
      <c r="J22" s="376" t="n">
        <v>52779.90366</v>
      </c>
      <c r="K22" s="374" t="n">
        <v>524.09088</v>
      </c>
      <c r="L22" s="374" t="n">
        <f aca="false">K22+J22</f>
        <v>53303.99454</v>
      </c>
      <c r="M22" s="377" t="n">
        <f aca="false">(L22/$L$8)</f>
        <v>0.0176961273499365</v>
      </c>
      <c r="N22" s="376" t="n">
        <v>48213.1566</v>
      </c>
      <c r="O22" s="374" t="n">
        <v>9.07902</v>
      </c>
      <c r="P22" s="374" t="n">
        <f aca="false">O22+N22</f>
        <v>48222.23562</v>
      </c>
      <c r="Q22" s="378" t="n">
        <f aca="false">(L22/P22-1)</f>
        <v>0.105382068140623</v>
      </c>
    </row>
    <row r="23" s="379" customFormat="true" ht="18" hidden="false" customHeight="true" outlineLevel="0" collapsed="false">
      <c r="A23" s="372" t="s">
        <v>180</v>
      </c>
      <c r="B23" s="373" t="n">
        <v>18106.49142</v>
      </c>
      <c r="C23" s="374" t="n">
        <v>361.78344</v>
      </c>
      <c r="D23" s="374" t="n">
        <f aca="false">C23+B23</f>
        <v>18468.27486</v>
      </c>
      <c r="E23" s="375" t="n">
        <f aca="false">D23/$D$8</f>
        <v>0.0187093475798464</v>
      </c>
      <c r="F23" s="376" t="n">
        <v>17239.2375</v>
      </c>
      <c r="G23" s="374" t="n">
        <v>37.20468</v>
      </c>
      <c r="H23" s="374" t="n">
        <f aca="false">G23+F23</f>
        <v>17276.44218</v>
      </c>
      <c r="I23" s="377" t="n">
        <f aca="false">(D23/H23-1)</f>
        <v>0.0689860023020088</v>
      </c>
      <c r="J23" s="376" t="n">
        <v>54094.96326</v>
      </c>
      <c r="K23" s="374" t="n">
        <v>449.66346</v>
      </c>
      <c r="L23" s="374" t="n">
        <f aca="false">K23+J23</f>
        <v>54544.62672</v>
      </c>
      <c r="M23" s="377" t="n">
        <f aca="false">(L23/$L$8)</f>
        <v>0.0181079986410315</v>
      </c>
      <c r="N23" s="376" t="n">
        <v>50207.71566</v>
      </c>
      <c r="O23" s="374" t="n">
        <v>80.82396</v>
      </c>
      <c r="P23" s="374" t="n">
        <f aca="false">O23+N23</f>
        <v>50288.53962</v>
      </c>
      <c r="Q23" s="378" t="n">
        <f aca="false">(L23/P23-1)</f>
        <v>0.0846333405615014</v>
      </c>
    </row>
    <row r="24" s="379" customFormat="true" ht="18" hidden="false" customHeight="true" outlineLevel="0" collapsed="false">
      <c r="A24" s="372" t="s">
        <v>181</v>
      </c>
      <c r="B24" s="373" t="n">
        <v>17290.75637</v>
      </c>
      <c r="C24" s="374" t="n">
        <v>1482.90474</v>
      </c>
      <c r="D24" s="374" t="n">
        <f aca="false">C24+B24</f>
        <v>18773.66111</v>
      </c>
      <c r="E24" s="375" t="n">
        <f aca="false">D24/$D$8</f>
        <v>0.0190187201412073</v>
      </c>
      <c r="F24" s="376" t="n">
        <v>14367.40892</v>
      </c>
      <c r="G24" s="374" t="n">
        <v>1866.15178</v>
      </c>
      <c r="H24" s="374" t="n">
        <f aca="false">G24+F24</f>
        <v>16233.5607</v>
      </c>
      <c r="I24" s="377" t="n">
        <f aca="false">(D24/H24-1)</f>
        <v>0.156472166331321</v>
      </c>
      <c r="J24" s="376" t="n">
        <v>53721.00057</v>
      </c>
      <c r="K24" s="374" t="n">
        <v>8539.22311</v>
      </c>
      <c r="L24" s="374" t="n">
        <f aca="false">K24+J24</f>
        <v>62260.22368</v>
      </c>
      <c r="M24" s="377" t="n">
        <f aca="false">(L24/$L$8)</f>
        <v>0.0206694612023876</v>
      </c>
      <c r="N24" s="376" t="n">
        <v>45462.68012</v>
      </c>
      <c r="O24" s="374" t="n">
        <v>8060.16431</v>
      </c>
      <c r="P24" s="374" t="n">
        <f aca="false">O24+N24</f>
        <v>53522.84443</v>
      </c>
      <c r="Q24" s="378" t="n">
        <f aca="false">(L24/P24-1)</f>
        <v>0.163245794259444</v>
      </c>
    </row>
    <row r="25" s="379" customFormat="true" ht="18" hidden="false" customHeight="true" outlineLevel="0" collapsed="false">
      <c r="A25" s="372" t="s">
        <v>182</v>
      </c>
      <c r="B25" s="373" t="n">
        <v>15881.89878</v>
      </c>
      <c r="C25" s="374" t="n">
        <v>493.59024</v>
      </c>
      <c r="D25" s="374" t="n">
        <f aca="false">C25+B25</f>
        <v>16375.48902</v>
      </c>
      <c r="E25" s="375" t="n">
        <f aca="false">D25/$D$8</f>
        <v>0.0165892438891901</v>
      </c>
      <c r="F25" s="376" t="n">
        <v>14093.1615</v>
      </c>
      <c r="G25" s="374" t="n">
        <v>6.32808</v>
      </c>
      <c r="H25" s="374" t="n">
        <f aca="false">G25+F25</f>
        <v>14099.48958</v>
      </c>
      <c r="I25" s="377" t="n">
        <f aca="false">(D25/H25-1)</f>
        <v>0.161424243557617</v>
      </c>
      <c r="J25" s="376" t="n">
        <v>47715.30522</v>
      </c>
      <c r="K25" s="374" t="n">
        <v>512.04714</v>
      </c>
      <c r="L25" s="374" t="n">
        <f aca="false">K25+J25</f>
        <v>48227.35236</v>
      </c>
      <c r="M25" s="377" t="n">
        <f aca="false">(L25/$L$8)</f>
        <v>0.0160107582269916</v>
      </c>
      <c r="N25" s="376" t="n">
        <v>42684.48162</v>
      </c>
      <c r="O25" s="374" t="n">
        <v>11.60148</v>
      </c>
      <c r="P25" s="374" t="n">
        <f aca="false">O25+N25</f>
        <v>42696.0831</v>
      </c>
      <c r="Q25" s="378" t="n">
        <f aca="false">(L25/P25-1)</f>
        <v>0.1295498054715</v>
      </c>
    </row>
    <row r="26" s="379" customFormat="true" ht="18" hidden="false" customHeight="true" outlineLevel="0" collapsed="false">
      <c r="A26" s="372" t="s">
        <v>183</v>
      </c>
      <c r="B26" s="373" t="n">
        <v>14149.01499</v>
      </c>
      <c r="C26" s="374" t="n">
        <v>0.76901</v>
      </c>
      <c r="D26" s="374" t="n">
        <f aca="false">C26+B26</f>
        <v>14149.784</v>
      </c>
      <c r="E26" s="375" t="n">
        <f aca="false">D26/$D$8</f>
        <v>0.0143344859789329</v>
      </c>
      <c r="F26" s="376" t="n">
        <v>11234.46709</v>
      </c>
      <c r="G26" s="374"/>
      <c r="H26" s="374" t="n">
        <f aca="false">G26+F26</f>
        <v>11234.46709</v>
      </c>
      <c r="I26" s="380" t="s">
        <v>179</v>
      </c>
      <c r="J26" s="376" t="n">
        <v>41287.37789</v>
      </c>
      <c r="K26" s="374" t="n">
        <v>183.79339</v>
      </c>
      <c r="L26" s="374" t="n">
        <f aca="false">K26+J26</f>
        <v>41471.17128</v>
      </c>
      <c r="M26" s="377" t="n">
        <f aca="false">(L26/$L$8)</f>
        <v>0.0137678073595628</v>
      </c>
      <c r="N26" s="376" t="n">
        <v>33158.94219</v>
      </c>
      <c r="O26" s="374"/>
      <c r="P26" s="374" t="n">
        <f aca="false">O26+N26</f>
        <v>33158.94219</v>
      </c>
      <c r="Q26" s="378" t="n">
        <f aca="false">(L26/P26-1)</f>
        <v>0.250678355249426</v>
      </c>
    </row>
    <row r="27" s="379" customFormat="true" ht="18" hidden="false" customHeight="true" outlineLevel="0" collapsed="false">
      <c r="A27" s="372" t="s">
        <v>184</v>
      </c>
      <c r="B27" s="373" t="n">
        <v>11989.10075</v>
      </c>
      <c r="C27" s="374" t="n">
        <v>564.09353</v>
      </c>
      <c r="D27" s="374" t="n">
        <f aca="false">C27+B27</f>
        <v>12553.19428</v>
      </c>
      <c r="E27" s="375" t="n">
        <f aca="false">D27/$D$8</f>
        <v>0.0127170554262511</v>
      </c>
      <c r="F27" s="376" t="n">
        <v>8606.23016</v>
      </c>
      <c r="G27" s="374"/>
      <c r="H27" s="374" t="n">
        <f aca="false">G27+F27</f>
        <v>8606.23016</v>
      </c>
      <c r="I27" s="377" t="s">
        <v>179</v>
      </c>
      <c r="J27" s="376" t="n">
        <v>34892.65054</v>
      </c>
      <c r="K27" s="374" t="n">
        <v>967.01748</v>
      </c>
      <c r="L27" s="374" t="n">
        <f aca="false">K27+J27</f>
        <v>35859.66802</v>
      </c>
      <c r="M27" s="377" t="n">
        <f aca="false">(L27/$L$8)</f>
        <v>0.0119048723737237</v>
      </c>
      <c r="N27" s="376" t="n">
        <v>25694.71388</v>
      </c>
      <c r="O27" s="374"/>
      <c r="P27" s="374" t="n">
        <f aca="false">O27+N27</f>
        <v>25694.71388</v>
      </c>
      <c r="Q27" s="378" t="s">
        <v>179</v>
      </c>
    </row>
    <row r="28" s="379" customFormat="true" ht="18" hidden="false" customHeight="true" outlineLevel="0" collapsed="false">
      <c r="A28" s="372" t="s">
        <v>185</v>
      </c>
      <c r="B28" s="373" t="n">
        <v>11651.80016</v>
      </c>
      <c r="C28" s="374" t="n">
        <v>676.79216</v>
      </c>
      <c r="D28" s="374" t="n">
        <f aca="false">C28+B28</f>
        <v>12328.59232</v>
      </c>
      <c r="E28" s="375" t="n">
        <f aca="false">D28/$D$8</f>
        <v>0.012489521659908</v>
      </c>
      <c r="F28" s="376" t="n">
        <v>7876.23112</v>
      </c>
      <c r="G28" s="374"/>
      <c r="H28" s="374" t="n">
        <f aca="false">G28+F28</f>
        <v>7876.23112</v>
      </c>
      <c r="I28" s="377" t="n">
        <f aca="false">(D28/H28-1)</f>
        <v>0.565290826559696</v>
      </c>
      <c r="J28" s="376" t="n">
        <v>34902.18832</v>
      </c>
      <c r="K28" s="374" t="n">
        <v>692.58952</v>
      </c>
      <c r="L28" s="374" t="n">
        <f aca="false">K28+J28</f>
        <v>35594.77784</v>
      </c>
      <c r="M28" s="377" t="n">
        <f aca="false">(L28/$L$8)</f>
        <v>0.0118169328037256</v>
      </c>
      <c r="N28" s="376" t="n">
        <v>24049.402</v>
      </c>
      <c r="O28" s="374"/>
      <c r="P28" s="374" t="n">
        <f aca="false">O28+N28</f>
        <v>24049.402</v>
      </c>
      <c r="Q28" s="378" t="n">
        <f aca="false">(L28/P28-1)</f>
        <v>0.480069144338807</v>
      </c>
    </row>
    <row r="29" s="379" customFormat="true" ht="18" hidden="false" customHeight="true" outlineLevel="0" collapsed="false">
      <c r="A29" s="372" t="s">
        <v>186</v>
      </c>
      <c r="B29" s="373" t="n">
        <v>10922.46656</v>
      </c>
      <c r="C29" s="374" t="n">
        <v>0</v>
      </c>
      <c r="D29" s="374" t="n">
        <f aca="false">C29+B29</f>
        <v>10922.46656</v>
      </c>
      <c r="E29" s="375" t="n">
        <f aca="false">D29/$D$8</f>
        <v>0.011065041258558</v>
      </c>
      <c r="F29" s="376" t="n">
        <v>10358.31468</v>
      </c>
      <c r="G29" s="374"/>
      <c r="H29" s="374" t="n">
        <f aca="false">G29+F29</f>
        <v>10358.31468</v>
      </c>
      <c r="I29" s="380" t="s">
        <v>179</v>
      </c>
      <c r="J29" s="376" t="n">
        <v>32774.99598</v>
      </c>
      <c r="K29" s="374" t="n">
        <v>153.44526</v>
      </c>
      <c r="L29" s="374" t="n">
        <f aca="false">K29+J29</f>
        <v>32928.44124</v>
      </c>
      <c r="M29" s="377" t="n">
        <f aca="false">(L29/$L$8)</f>
        <v>0.0109317490114305</v>
      </c>
      <c r="N29" s="376" t="n">
        <v>30284.42242</v>
      </c>
      <c r="O29" s="374" t="n">
        <v>5.0642</v>
      </c>
      <c r="P29" s="374" t="n">
        <f aca="false">O29+N29</f>
        <v>30289.48662</v>
      </c>
      <c r="Q29" s="378" t="n">
        <f aca="false">(L29/P29-1)</f>
        <v>0.0871244419922752</v>
      </c>
    </row>
    <row r="30" s="379" customFormat="true" ht="18" hidden="false" customHeight="true" outlineLevel="0" collapsed="false">
      <c r="A30" s="372" t="s">
        <v>187</v>
      </c>
      <c r="B30" s="373" t="n">
        <v>9161.7188</v>
      </c>
      <c r="C30" s="374" t="n">
        <v>0</v>
      </c>
      <c r="D30" s="374" t="n">
        <f aca="false">C30+B30</f>
        <v>9161.7188</v>
      </c>
      <c r="E30" s="375" t="n">
        <f aca="false">D30/$D$8</f>
        <v>0.00928130985473179</v>
      </c>
      <c r="F30" s="376" t="n">
        <v>8453.14105</v>
      </c>
      <c r="G30" s="374"/>
      <c r="H30" s="374" t="n">
        <f aca="false">G30+F30</f>
        <v>8453.14105</v>
      </c>
      <c r="I30" s="377" t="n">
        <f aca="false">(D30/H30-1)</f>
        <v>0.0838241957408248</v>
      </c>
      <c r="J30" s="376" t="n">
        <v>26752.83172</v>
      </c>
      <c r="K30" s="374" t="n">
        <v>9.19236</v>
      </c>
      <c r="L30" s="374" t="n">
        <f aca="false">K30+J30</f>
        <v>26762.02408</v>
      </c>
      <c r="M30" s="377" t="n">
        <f aca="false">(L30/$L$8)</f>
        <v>0.00888459092697759</v>
      </c>
      <c r="N30" s="376" t="n">
        <v>23717.82086</v>
      </c>
      <c r="O30" s="374" t="n">
        <v>3.06412</v>
      </c>
      <c r="P30" s="374" t="n">
        <f aca="false">O30+N30</f>
        <v>23720.88498</v>
      </c>
      <c r="Q30" s="378" t="n">
        <f aca="false">(L30/P30-1)</f>
        <v>0.128205128205128</v>
      </c>
    </row>
    <row r="31" s="379" customFormat="true" ht="18" hidden="false" customHeight="true" outlineLevel="0" collapsed="false">
      <c r="A31" s="372" t="s">
        <v>188</v>
      </c>
      <c r="B31" s="373" t="n">
        <v>6797.29808</v>
      </c>
      <c r="C31" s="374" t="n">
        <v>0</v>
      </c>
      <c r="D31" s="374" t="n">
        <f aca="false">C31+B31</f>
        <v>6797.29808</v>
      </c>
      <c r="E31" s="375" t="n">
        <f aca="false">D31/$D$8</f>
        <v>0.00688602554091198</v>
      </c>
      <c r="F31" s="376" t="n">
        <v>4114.34263</v>
      </c>
      <c r="G31" s="374"/>
      <c r="H31" s="374" t="n">
        <f aca="false">G31+F31</f>
        <v>4114.34263</v>
      </c>
      <c r="I31" s="377" t="n">
        <f aca="false">(D31/H31-1)</f>
        <v>0.652098206512275</v>
      </c>
      <c r="J31" s="376" t="n">
        <v>22468.76683</v>
      </c>
      <c r="K31" s="374" t="n">
        <v>6.44769</v>
      </c>
      <c r="L31" s="374" t="n">
        <f aca="false">K31+J31</f>
        <v>22475.21452</v>
      </c>
      <c r="M31" s="377" t="n">
        <f aca="false">(L31/$L$8)</f>
        <v>0.00746143439709015</v>
      </c>
      <c r="N31" s="376" t="n">
        <v>12181.11923</v>
      </c>
      <c r="O31" s="374"/>
      <c r="P31" s="374" t="n">
        <f aca="false">O31+N31</f>
        <v>12181.11923</v>
      </c>
      <c r="Q31" s="378" t="n">
        <f aca="false">(L31/P31-1)</f>
        <v>0.845086161265659</v>
      </c>
    </row>
    <row r="32" s="379" customFormat="true" ht="18" hidden="false" customHeight="true" outlineLevel="0" collapsed="false">
      <c r="A32" s="372" t="s">
        <v>189</v>
      </c>
      <c r="B32" s="373" t="n">
        <v>6384.36088</v>
      </c>
      <c r="C32" s="374" t="n">
        <v>59.15644</v>
      </c>
      <c r="D32" s="374" t="n">
        <f aca="false">C32+B32</f>
        <v>6443.51732</v>
      </c>
      <c r="E32" s="375" t="n">
        <f aca="false">D32/$D$8</f>
        <v>0.00652762675942979</v>
      </c>
      <c r="F32" s="376" t="n">
        <v>6032.51404</v>
      </c>
      <c r="G32" s="374" t="n">
        <v>205.29552</v>
      </c>
      <c r="H32" s="374" t="n">
        <f aca="false">G32+F32</f>
        <v>6237.80956</v>
      </c>
      <c r="I32" s="377" t="n">
        <f aca="false">(D32/H32-1)</f>
        <v>0.0329775633612002</v>
      </c>
      <c r="J32" s="376" t="n">
        <v>19243.3632</v>
      </c>
      <c r="K32" s="374" t="n">
        <v>328.96752</v>
      </c>
      <c r="L32" s="374" t="n">
        <f aca="false">K32+J32</f>
        <v>19572.33072</v>
      </c>
      <c r="M32" s="377" t="n">
        <f aca="false">(L32/$L$8)</f>
        <v>0.00649772047939644</v>
      </c>
      <c r="N32" s="376" t="n">
        <v>17572.14224</v>
      </c>
      <c r="O32" s="374" t="n">
        <v>618.56612</v>
      </c>
      <c r="P32" s="374" t="n">
        <f aca="false">O32+N32</f>
        <v>18190.70836</v>
      </c>
      <c r="Q32" s="378" t="n">
        <f aca="false">(L32/P32-1)</f>
        <v>0.0759520922801493</v>
      </c>
    </row>
    <row r="33" s="379" customFormat="true" ht="18" hidden="false" customHeight="true" outlineLevel="0" collapsed="false">
      <c r="A33" s="372" t="s">
        <v>190</v>
      </c>
      <c r="B33" s="373" t="n">
        <v>6056.8704</v>
      </c>
      <c r="C33" s="374" t="n">
        <v>98.658</v>
      </c>
      <c r="D33" s="374" t="n">
        <f aca="false">C33+B33</f>
        <v>6155.5284</v>
      </c>
      <c r="E33" s="375" t="n">
        <f aca="false">D33/$D$8</f>
        <v>0.00623587862137849</v>
      </c>
      <c r="F33" s="376" t="n">
        <v>5338.6767</v>
      </c>
      <c r="G33" s="374" t="n">
        <v>1.2789</v>
      </c>
      <c r="H33" s="374" t="n">
        <f aca="false">G33+F33</f>
        <v>5339.9556</v>
      </c>
      <c r="I33" s="377"/>
      <c r="J33" s="376" t="n">
        <v>18859.9383</v>
      </c>
      <c r="K33" s="374" t="n">
        <v>98.658</v>
      </c>
      <c r="L33" s="374" t="n">
        <f aca="false">K33+J33</f>
        <v>18958.5963</v>
      </c>
      <c r="M33" s="377" t="n">
        <f aca="false">(L33/$L$8)</f>
        <v>0.00629396984965312</v>
      </c>
      <c r="N33" s="376" t="n">
        <v>16716.6846</v>
      </c>
      <c r="O33" s="374" t="n">
        <v>1.2789</v>
      </c>
      <c r="P33" s="374" t="n">
        <f aca="false">O33+N33</f>
        <v>16717.9635</v>
      </c>
      <c r="Q33" s="378" t="n">
        <f aca="false">(L33/P33-1)</f>
        <v>0.134025463089449</v>
      </c>
    </row>
    <row r="34" s="379" customFormat="true" ht="18" hidden="false" customHeight="true" outlineLevel="0" collapsed="false">
      <c r="A34" s="372" t="s">
        <v>191</v>
      </c>
      <c r="B34" s="373" t="n">
        <v>5480.2412</v>
      </c>
      <c r="C34" s="374" t="n">
        <v>62.52905</v>
      </c>
      <c r="D34" s="374" t="n">
        <f aca="false">C34+B34</f>
        <v>5542.77025</v>
      </c>
      <c r="E34" s="375" t="n">
        <f aca="false">D34/$D$8</f>
        <v>0.0056151219292868</v>
      </c>
      <c r="F34" s="376" t="n">
        <v>5785.91295</v>
      </c>
      <c r="G34" s="374" t="n">
        <v>112.27335</v>
      </c>
      <c r="H34" s="374" t="n">
        <f aca="false">G34+F34</f>
        <v>5898.1863</v>
      </c>
      <c r="I34" s="377" t="n">
        <f aca="false">(D34/H34-1)</f>
        <v>-0.060258532355955</v>
      </c>
      <c r="J34" s="376" t="n">
        <v>16178.75245</v>
      </c>
      <c r="K34" s="374" t="n">
        <v>186.4249</v>
      </c>
      <c r="L34" s="374" t="n">
        <f aca="false">K34+J34</f>
        <v>16365.17735</v>
      </c>
      <c r="M34" s="377" t="n">
        <f aca="false">(L34/$L$8)</f>
        <v>0.00543299362438168</v>
      </c>
      <c r="N34" s="376" t="n">
        <v>15631.56515</v>
      </c>
      <c r="O34" s="374" t="n">
        <v>311.71545</v>
      </c>
      <c r="P34" s="374" t="n">
        <f aca="false">O34+N34</f>
        <v>15943.2806</v>
      </c>
      <c r="Q34" s="378" t="n">
        <f aca="false">(L34/P34-1)</f>
        <v>0.0264623549308918</v>
      </c>
    </row>
    <row r="35" s="379" customFormat="true" ht="18" hidden="false" customHeight="true" outlineLevel="0" collapsed="false">
      <c r="A35" s="372" t="s">
        <v>192</v>
      </c>
      <c r="B35" s="373" t="n">
        <v>4647.85208</v>
      </c>
      <c r="C35" s="374" t="n">
        <v>0</v>
      </c>
      <c r="D35" s="374" t="n">
        <f aca="false">C35+B35</f>
        <v>4647.85208</v>
      </c>
      <c r="E35" s="375" t="n">
        <f aca="false">D35/$D$8</f>
        <v>0.00470852208577277</v>
      </c>
      <c r="F35" s="376" t="n">
        <v>4974.99008</v>
      </c>
      <c r="G35" s="374"/>
      <c r="H35" s="374" t="n">
        <f aca="false">G35+F35</f>
        <v>4974.99008</v>
      </c>
      <c r="I35" s="377" t="n">
        <f aca="false">(D35/H35-1)</f>
        <v>-0.0657565130260521</v>
      </c>
      <c r="J35" s="376" t="n">
        <v>14364.16224</v>
      </c>
      <c r="K35" s="374" t="n">
        <v>3.73872</v>
      </c>
      <c r="L35" s="374" t="n">
        <f aca="false">K35+J35</f>
        <v>14367.90096</v>
      </c>
      <c r="M35" s="377" t="n">
        <f aca="false">(L35/$L$8)</f>
        <v>0.00476992779497299</v>
      </c>
      <c r="N35" s="376" t="n">
        <v>15247.12328</v>
      </c>
      <c r="O35" s="374" t="n">
        <v>2.49248</v>
      </c>
      <c r="P35" s="374" t="n">
        <f aca="false">O35+N35</f>
        <v>15249.61576</v>
      </c>
      <c r="Q35" s="378" t="n">
        <f aca="false">(L35/P35-1)</f>
        <v>-0.0578188207412252</v>
      </c>
    </row>
    <row r="36" s="379" customFormat="true" ht="18" hidden="false" customHeight="true" outlineLevel="0" collapsed="false">
      <c r="A36" s="372" t="s">
        <v>193</v>
      </c>
      <c r="B36" s="373" t="n">
        <v>4145.6979</v>
      </c>
      <c r="C36" s="374" t="n">
        <v>72.5886</v>
      </c>
      <c r="D36" s="374" t="n">
        <f aca="false">C36+B36</f>
        <v>4218.2865</v>
      </c>
      <c r="E36" s="375" t="n">
        <f aca="false">D36/$D$8</f>
        <v>0.00427334923906768</v>
      </c>
      <c r="F36" s="376" t="n">
        <v>3031.6851</v>
      </c>
      <c r="G36" s="374" t="n">
        <v>74.8107</v>
      </c>
      <c r="H36" s="374" t="n">
        <f aca="false">G36+F36</f>
        <v>3106.4958</v>
      </c>
      <c r="I36" s="377"/>
      <c r="J36" s="376" t="n">
        <v>11702.3193</v>
      </c>
      <c r="K36" s="374" t="n">
        <v>92.95785</v>
      </c>
      <c r="L36" s="374" t="n">
        <f aca="false">K36+J36</f>
        <v>11795.27715</v>
      </c>
      <c r="M36" s="377" t="n">
        <f aca="false">(L36/$L$8)</f>
        <v>0.00391585524453635</v>
      </c>
      <c r="N36" s="376" t="n">
        <v>8099.5545</v>
      </c>
      <c r="O36" s="374" t="n">
        <v>74.8107</v>
      </c>
      <c r="P36" s="374" t="n">
        <f aca="false">O36+N36</f>
        <v>8174.3652</v>
      </c>
      <c r="Q36" s="378"/>
    </row>
    <row r="37" s="379" customFormat="true" ht="18" hidden="false" customHeight="true" outlineLevel="0" collapsed="false">
      <c r="A37" s="372" t="s">
        <v>194</v>
      </c>
      <c r="B37" s="373" t="n">
        <v>3472.2948</v>
      </c>
      <c r="C37" s="374" t="n">
        <v>11.15076</v>
      </c>
      <c r="D37" s="374" t="n">
        <f aca="false">C37+B37</f>
        <v>3483.44556</v>
      </c>
      <c r="E37" s="375" t="n">
        <f aca="false">D37/$D$8</f>
        <v>0.00352891616848682</v>
      </c>
      <c r="F37" s="376" t="n">
        <v>3617.77332</v>
      </c>
      <c r="G37" s="374" t="n">
        <v>142.626</v>
      </c>
      <c r="H37" s="374" t="n">
        <f aca="false">G37+F37</f>
        <v>3760.39932</v>
      </c>
      <c r="I37" s="377"/>
      <c r="J37" s="376" t="n">
        <v>10417.92168</v>
      </c>
      <c r="K37" s="374" t="n">
        <v>19.449</v>
      </c>
      <c r="L37" s="374" t="n">
        <f aca="false">K37+J37</f>
        <v>10437.37068</v>
      </c>
      <c r="M37" s="377" t="n">
        <f aca="false">(L37/$L$8)</f>
        <v>0.00346505064668598</v>
      </c>
      <c r="N37" s="376" t="n">
        <v>10674.64848</v>
      </c>
      <c r="O37" s="374" t="n">
        <v>440.32536</v>
      </c>
      <c r="P37" s="374" t="n">
        <f aca="false">O37+N37</f>
        <v>11114.97384</v>
      </c>
      <c r="Q37" s="378"/>
    </row>
    <row r="38" s="379" customFormat="true" ht="18" hidden="false" customHeight="true" outlineLevel="0" collapsed="false">
      <c r="A38" s="372" t="s">
        <v>195</v>
      </c>
      <c r="B38" s="373" t="n">
        <v>3061.67712</v>
      </c>
      <c r="C38" s="374" t="n">
        <v>6.4656</v>
      </c>
      <c r="D38" s="374" t="n">
        <f aca="false">C38+B38</f>
        <v>3068.14272</v>
      </c>
      <c r="E38" s="375" t="n">
        <f aca="false">D38/$D$8</f>
        <v>0.00310819223821403</v>
      </c>
      <c r="F38" s="376" t="n">
        <v>3527.84688</v>
      </c>
      <c r="G38" s="374" t="n">
        <v>21.552</v>
      </c>
      <c r="H38" s="374" t="n">
        <f aca="false">G38+F38</f>
        <v>3549.39888</v>
      </c>
      <c r="I38" s="377" t="n">
        <f aca="false">(D38/H38-1)</f>
        <v>-0.135588074564333</v>
      </c>
      <c r="J38" s="376" t="n">
        <v>9421.67232</v>
      </c>
      <c r="K38" s="374" t="n">
        <v>19.61232</v>
      </c>
      <c r="L38" s="374" t="n">
        <f aca="false">K38+J38</f>
        <v>9441.28464</v>
      </c>
      <c r="M38" s="377" t="n">
        <f aca="false">(L38/$L$8)</f>
        <v>0.00313436500919391</v>
      </c>
      <c r="N38" s="376" t="n">
        <v>10021.24896</v>
      </c>
      <c r="O38" s="374" t="n">
        <v>71.55264</v>
      </c>
      <c r="P38" s="374" t="n">
        <f aca="false">O38+N38</f>
        <v>10092.8016</v>
      </c>
      <c r="Q38" s="378" t="n">
        <f aca="false">(L38/P38-1)</f>
        <v>-0.0645526371983772</v>
      </c>
    </row>
    <row r="39" s="379" customFormat="true" ht="18" hidden="false" customHeight="true" outlineLevel="0" collapsed="false">
      <c r="A39" s="372" t="s">
        <v>196</v>
      </c>
      <c r="B39" s="373" t="n">
        <v>2772.63514</v>
      </c>
      <c r="C39" s="374" t="n">
        <v>154.08624</v>
      </c>
      <c r="D39" s="374" t="n">
        <f aca="false">C39+B39</f>
        <v>2926.72138</v>
      </c>
      <c r="E39" s="375" t="n">
        <f aca="false">D39/$D$8</f>
        <v>0.00296492487700542</v>
      </c>
      <c r="F39" s="376" t="n">
        <v>4071.82061</v>
      </c>
      <c r="G39" s="374" t="n">
        <v>31.18412</v>
      </c>
      <c r="H39" s="374" t="n">
        <f aca="false">G39+F39</f>
        <v>4103.00473</v>
      </c>
      <c r="I39" s="377" t="n">
        <f aca="false">(D39/H39-1)</f>
        <v>-0.286688275399575</v>
      </c>
      <c r="J39" s="376" t="n">
        <v>7960.20522</v>
      </c>
      <c r="K39" s="374" t="n">
        <v>302.21081</v>
      </c>
      <c r="L39" s="374" t="n">
        <f aca="false">K39+J39</f>
        <v>8262.41603</v>
      </c>
      <c r="M39" s="377" t="n">
        <f aca="false">(L39/$L$8)</f>
        <v>0.00274299829772263</v>
      </c>
      <c r="N39" s="376" t="n">
        <v>11412.92933</v>
      </c>
      <c r="O39" s="374" t="n">
        <v>40.81451</v>
      </c>
      <c r="P39" s="374" t="n">
        <f aca="false">O39+N39</f>
        <v>11453.74384</v>
      </c>
      <c r="Q39" s="378" t="n">
        <f aca="false">(L39/P39-1)</f>
        <v>-0.278627482383088</v>
      </c>
    </row>
    <row r="40" s="379" customFormat="true" ht="18" hidden="false" customHeight="true" outlineLevel="0" collapsed="false">
      <c r="A40" s="372" t="s">
        <v>197</v>
      </c>
      <c r="B40" s="373" t="n">
        <v>2712.99312</v>
      </c>
      <c r="C40" s="374" t="n">
        <v>0</v>
      </c>
      <c r="D40" s="374" t="n">
        <f aca="false">C40+B40</f>
        <v>2712.99312</v>
      </c>
      <c r="E40" s="375" t="n">
        <f aca="false">D40/$D$8</f>
        <v>0.00274840674879429</v>
      </c>
      <c r="F40" s="376" t="n">
        <v>2318.25747</v>
      </c>
      <c r="G40" s="374" t="n">
        <v>4.84896</v>
      </c>
      <c r="H40" s="374" t="n">
        <f aca="false">G40+F40</f>
        <v>2323.10643</v>
      </c>
      <c r="I40" s="377" t="n">
        <f aca="false">(D40/H40-1)</f>
        <v>0.167829887156741</v>
      </c>
      <c r="J40" s="376" t="n">
        <v>8500.68147</v>
      </c>
      <c r="K40" s="374"/>
      <c r="L40" s="374" t="n">
        <f aca="false">K40+J40</f>
        <v>8500.68147</v>
      </c>
      <c r="M40" s="377" t="n">
        <f aca="false">(L40/$L$8)</f>
        <v>0.0028220988530509</v>
      </c>
      <c r="N40" s="376" t="n">
        <v>7239.80034</v>
      </c>
      <c r="O40" s="374" t="n">
        <v>6.66732</v>
      </c>
      <c r="P40" s="374" t="n">
        <f aca="false">O40+N40</f>
        <v>7246.46766</v>
      </c>
      <c r="Q40" s="378" t="n">
        <f aca="false">(L40/P40-1)</f>
        <v>0.17307933587052</v>
      </c>
    </row>
    <row r="41" s="379" customFormat="true" ht="18" hidden="false" customHeight="true" outlineLevel="0" collapsed="false">
      <c r="A41" s="372" t="s">
        <v>198</v>
      </c>
      <c r="B41" s="373" t="n">
        <v>2706.01912</v>
      </c>
      <c r="C41" s="374" t="n">
        <v>15.61728</v>
      </c>
      <c r="D41" s="374" t="n">
        <f aca="false">C41+B41</f>
        <v>2721.6364</v>
      </c>
      <c r="E41" s="375" t="n">
        <f aca="false">D41/$D$8</f>
        <v>0.00275716285248973</v>
      </c>
      <c r="F41" s="376" t="n">
        <v>2550.17168</v>
      </c>
      <c r="G41" s="374" t="n">
        <v>10.41152</v>
      </c>
      <c r="H41" s="374" t="n">
        <f aca="false">G41+F41</f>
        <v>2560.5832</v>
      </c>
      <c r="I41" s="377" t="n">
        <f aca="false">(D41/H41-1)</f>
        <v>0.0628970775095297</v>
      </c>
      <c r="J41" s="376" t="n">
        <v>7857.444</v>
      </c>
      <c r="K41" s="374" t="n">
        <v>39.0432</v>
      </c>
      <c r="L41" s="374" t="n">
        <f aca="false">K41+J41</f>
        <v>7896.4872</v>
      </c>
      <c r="M41" s="377" t="n">
        <f aca="false">(L41/$L$8)</f>
        <v>0.00262151541013465</v>
      </c>
      <c r="N41" s="376" t="n">
        <v>7931.95144</v>
      </c>
      <c r="O41" s="374" t="n">
        <v>35.13888</v>
      </c>
      <c r="P41" s="374" t="n">
        <f aca="false">O41+N41</f>
        <v>7967.09032</v>
      </c>
      <c r="Q41" s="378" t="n">
        <f aca="false">(L41/P41-1)</f>
        <v>-0.00886184506064436</v>
      </c>
    </row>
    <row r="42" s="379" customFormat="true" ht="18" hidden="false" customHeight="true" outlineLevel="0" collapsed="false">
      <c r="A42" s="372" t="s">
        <v>199</v>
      </c>
      <c r="B42" s="373" t="n">
        <v>2366.51225</v>
      </c>
      <c r="C42" s="374" t="n">
        <v>28.9155</v>
      </c>
      <c r="D42" s="374" t="n">
        <f aca="false">C42+B42</f>
        <v>2395.42775</v>
      </c>
      <c r="E42" s="375" t="n">
        <f aca="false">D42/$D$8</f>
        <v>0.00242669608920686</v>
      </c>
      <c r="F42" s="376" t="n">
        <v>2589.891</v>
      </c>
      <c r="G42" s="374" t="n">
        <v>29.04575</v>
      </c>
      <c r="H42" s="374" t="n">
        <f aca="false">G42+F42</f>
        <v>2618.93675</v>
      </c>
      <c r="I42" s="377" t="n">
        <f aca="false">(D42/H42-1)</f>
        <v>-0.0853434127418312</v>
      </c>
      <c r="J42" s="376" t="n">
        <v>7331.38175</v>
      </c>
      <c r="K42" s="374" t="n">
        <v>59.52425</v>
      </c>
      <c r="L42" s="374" t="n">
        <f aca="false">K42+J42</f>
        <v>7390.906</v>
      </c>
      <c r="M42" s="377" t="n">
        <f aca="false">(L42/$L$8)</f>
        <v>0.00245367002859913</v>
      </c>
      <c r="N42" s="376" t="n">
        <v>7586.802</v>
      </c>
      <c r="O42" s="374" t="n">
        <v>70.856</v>
      </c>
      <c r="P42" s="374" t="n">
        <f aca="false">O42+N42</f>
        <v>7657.658</v>
      </c>
      <c r="Q42" s="378" t="n">
        <f aca="false">(L42/P42-1)</f>
        <v>-0.0348346713838618</v>
      </c>
    </row>
    <row r="43" s="379" customFormat="true" ht="18" hidden="false" customHeight="true" outlineLevel="0" collapsed="false">
      <c r="A43" s="372" t="s">
        <v>200</v>
      </c>
      <c r="B43" s="373" t="n">
        <v>2329.9848</v>
      </c>
      <c r="C43" s="374" t="n">
        <v>0</v>
      </c>
      <c r="D43" s="374" t="n">
        <f aca="false">C43+B43</f>
        <v>2329.9848</v>
      </c>
      <c r="E43" s="375" t="n">
        <f aca="false">D43/$D$8</f>
        <v>0.00236039888995668</v>
      </c>
      <c r="F43" s="376" t="n">
        <v>2824.88976</v>
      </c>
      <c r="G43" s="374" t="n">
        <v>14.16492</v>
      </c>
      <c r="H43" s="374" t="n">
        <f aca="false">G43+F43</f>
        <v>2839.05468</v>
      </c>
      <c r="I43" s="377" t="n">
        <f aca="false">(D43/H43-1)</f>
        <v>-0.179309642602586</v>
      </c>
      <c r="J43" s="376" t="n">
        <v>8008.67232</v>
      </c>
      <c r="K43" s="374" t="n">
        <v>4.04712</v>
      </c>
      <c r="L43" s="374" t="n">
        <f aca="false">K43+J43</f>
        <v>8012.71944</v>
      </c>
      <c r="M43" s="377" t="n">
        <f aca="false">(L43/$L$8)</f>
        <v>0.00266010277190667</v>
      </c>
      <c r="N43" s="376" t="n">
        <v>8279.54028</v>
      </c>
      <c r="O43" s="374" t="n">
        <v>18.50112</v>
      </c>
      <c r="P43" s="374" t="n">
        <f aca="false">O43+N43</f>
        <v>8298.0414</v>
      </c>
      <c r="Q43" s="378" t="n">
        <f aca="false">(L43/P43-1)</f>
        <v>-0.0343842536143532</v>
      </c>
    </row>
    <row r="44" s="379" customFormat="true" ht="18" hidden="false" customHeight="true" outlineLevel="0" collapsed="false">
      <c r="A44" s="372" t="s">
        <v>201</v>
      </c>
      <c r="B44" s="373" t="n">
        <v>2275.0581</v>
      </c>
      <c r="C44" s="374" t="n">
        <v>0</v>
      </c>
      <c r="D44" s="374" t="n">
        <f aca="false">C44+B44</f>
        <v>2275.0581</v>
      </c>
      <c r="E44" s="375" t="n">
        <f aca="false">D44/$D$8</f>
        <v>0.00230475521292111</v>
      </c>
      <c r="F44" s="376" t="n">
        <v>2488.8423</v>
      </c>
      <c r="G44" s="374" t="n">
        <v>51.92985</v>
      </c>
      <c r="H44" s="374" t="n">
        <f aca="false">G44+F44</f>
        <v>2540.77215</v>
      </c>
      <c r="I44" s="377" t="n">
        <f aca="false">(D44/H44-1)</f>
        <v>-0.104580038788602</v>
      </c>
      <c r="J44" s="376" t="n">
        <v>6622.0035</v>
      </c>
      <c r="K44" s="374" t="n">
        <v>21.9849</v>
      </c>
      <c r="L44" s="374" t="n">
        <f aca="false">K44+J44</f>
        <v>6643.9884</v>
      </c>
      <c r="M44" s="377" t="n">
        <f aca="false">(L44/$L$8)</f>
        <v>0.00220570457903812</v>
      </c>
      <c r="N44" s="376" t="n">
        <v>7150.77825</v>
      </c>
      <c r="O44" s="374" t="n">
        <v>128.877</v>
      </c>
      <c r="P44" s="374" t="n">
        <f aca="false">O44+N44</f>
        <v>7279.65525</v>
      </c>
      <c r="Q44" s="378" t="n">
        <f aca="false">(L44/P44-1)</f>
        <v>-0.0873210101536058</v>
      </c>
    </row>
    <row r="45" s="379" customFormat="true" ht="18" hidden="false" customHeight="true" outlineLevel="0" collapsed="false">
      <c r="A45" s="372" t="s">
        <v>202</v>
      </c>
      <c r="B45" s="373" t="n">
        <v>1976.69241</v>
      </c>
      <c r="C45" s="374" t="n">
        <v>20.9223</v>
      </c>
      <c r="D45" s="374" t="n">
        <f aca="false">C45+B45</f>
        <v>1997.61471</v>
      </c>
      <c r="E45" s="375" t="n">
        <f aca="false">D45/$D$8</f>
        <v>0.0020236902592863</v>
      </c>
      <c r="F45" s="376" t="n">
        <v>2305.40499</v>
      </c>
      <c r="G45" s="374" t="n">
        <v>25.80417</v>
      </c>
      <c r="H45" s="374" t="n">
        <f aca="false">G45+F45</f>
        <v>2331.20916</v>
      </c>
      <c r="I45" s="377" t="n">
        <f aca="false">(D45/H45-1)</f>
        <v>-0.143099321898684</v>
      </c>
      <c r="J45" s="376" t="n">
        <v>6044.68494</v>
      </c>
      <c r="K45" s="374" t="n">
        <v>36.49779</v>
      </c>
      <c r="L45" s="374" t="n">
        <f aca="false">K45+J45</f>
        <v>6081.18273</v>
      </c>
      <c r="M45" s="377" t="n">
        <f aca="false">(L45/$L$8)</f>
        <v>0.00201886153105392</v>
      </c>
      <c r="N45" s="376" t="n">
        <v>6749.30151</v>
      </c>
      <c r="O45" s="374" t="n">
        <v>42.54201</v>
      </c>
      <c r="P45" s="374" t="n">
        <f aca="false">O45+N45</f>
        <v>6791.84352</v>
      </c>
      <c r="Q45" s="378" t="n">
        <f aca="false">(L45/P45-1)</f>
        <v>-0.104634446878423</v>
      </c>
    </row>
    <row r="46" s="379" customFormat="true" ht="18" hidden="false" customHeight="true" outlineLevel="0" collapsed="false">
      <c r="A46" s="372" t="s">
        <v>203</v>
      </c>
      <c r="B46" s="373" t="n">
        <v>1816.57348</v>
      </c>
      <c r="C46" s="374" t="n">
        <v>0</v>
      </c>
      <c r="D46" s="374" t="n">
        <f aca="false">C46+B46</f>
        <v>1816.57348</v>
      </c>
      <c r="E46" s="375" t="n">
        <f aca="false">D46/$D$8</f>
        <v>0.00184028583607788</v>
      </c>
      <c r="F46" s="376" t="n">
        <v>1884.85899</v>
      </c>
      <c r="G46" s="374" t="n">
        <v>3.28009</v>
      </c>
      <c r="H46" s="374" t="n">
        <f aca="false">G46+F46</f>
        <v>1888.13908</v>
      </c>
      <c r="I46" s="377" t="n">
        <f aca="false">(D46/H46-1)</f>
        <v>-0.0379027163613394</v>
      </c>
      <c r="J46" s="376" t="n">
        <v>5421.39239</v>
      </c>
      <c r="K46" s="374" t="n">
        <v>0.29819</v>
      </c>
      <c r="L46" s="374" t="n">
        <f aca="false">K46+J46</f>
        <v>5421.69058</v>
      </c>
      <c r="M46" s="377" t="n">
        <f aca="false">(L46/$L$8)</f>
        <v>0.00179992002069628</v>
      </c>
      <c r="N46" s="376" t="n">
        <v>5388.59149</v>
      </c>
      <c r="O46" s="374" t="n">
        <v>18.18959</v>
      </c>
      <c r="P46" s="374" t="n">
        <f aca="false">O46+N46</f>
        <v>5406.78108</v>
      </c>
      <c r="Q46" s="378" t="n">
        <f aca="false">(L46/P46-1)</f>
        <v>0.00275755570262515</v>
      </c>
    </row>
    <row r="47" s="379" customFormat="true" ht="18" hidden="false" customHeight="true" outlineLevel="0" collapsed="false">
      <c r="A47" s="372" t="s">
        <v>204</v>
      </c>
      <c r="B47" s="373" t="n">
        <v>1364.96658</v>
      </c>
      <c r="C47" s="374" t="n">
        <v>3226.38297</v>
      </c>
      <c r="D47" s="374" t="n">
        <f aca="false">C47+B47</f>
        <v>4591.34955</v>
      </c>
      <c r="E47" s="375" t="n">
        <f aca="false">D47/$D$8</f>
        <v>0.00465128200888826</v>
      </c>
      <c r="F47" s="376" t="n">
        <v>1359.55863</v>
      </c>
      <c r="G47" s="374" t="n">
        <v>3440.53779</v>
      </c>
      <c r="H47" s="374" t="n">
        <f aca="false">G47+F47</f>
        <v>4800.09642</v>
      </c>
      <c r="I47" s="377" t="n">
        <f aca="false">(D47/H47-1)</f>
        <v>-0.0434880576836415</v>
      </c>
      <c r="J47" s="376" t="n">
        <v>4221.44577</v>
      </c>
      <c r="K47" s="374" t="n">
        <v>8681.92293</v>
      </c>
      <c r="L47" s="374" t="n">
        <f aca="false">K47+J47</f>
        <v>12903.3687</v>
      </c>
      <c r="M47" s="377" t="n">
        <f aca="false">(L47/$L$8)</f>
        <v>0.00428372503278409</v>
      </c>
      <c r="N47" s="376" t="n">
        <v>3925.09011</v>
      </c>
      <c r="O47" s="374" t="n">
        <v>9004.23675</v>
      </c>
      <c r="P47" s="374" t="n">
        <f aca="false">O47+N47</f>
        <v>12929.32686</v>
      </c>
      <c r="Q47" s="378" t="n">
        <f aca="false">(L47/P47-1)</f>
        <v>-0.00200769616864649</v>
      </c>
    </row>
    <row r="48" s="379" customFormat="true" ht="18" hidden="false" customHeight="true" outlineLevel="0" collapsed="false">
      <c r="A48" s="372" t="s">
        <v>205</v>
      </c>
      <c r="B48" s="373" t="n">
        <v>1263.91038</v>
      </c>
      <c r="C48" s="374" t="n">
        <v>0.11463</v>
      </c>
      <c r="D48" s="374" t="n">
        <f aca="false">C48+B48</f>
        <v>1264.02501</v>
      </c>
      <c r="E48" s="375" t="n">
        <f aca="false">D48/$D$8</f>
        <v>0.0012805247615699</v>
      </c>
      <c r="F48" s="376" t="n">
        <v>1503.71634</v>
      </c>
      <c r="G48" s="374" t="n">
        <v>1.37556</v>
      </c>
      <c r="H48" s="374" t="n">
        <f aca="false">G48+F48</f>
        <v>1505.0919</v>
      </c>
      <c r="I48" s="377" t="n">
        <f aca="false">(D48/H48-1)</f>
        <v>-0.16016755521706</v>
      </c>
      <c r="J48" s="376" t="n">
        <v>4003.33812</v>
      </c>
      <c r="K48" s="374" t="n">
        <v>0.34389</v>
      </c>
      <c r="L48" s="374" t="n">
        <f aca="false">K48+J48</f>
        <v>4003.68201</v>
      </c>
      <c r="M48" s="377" t="n">
        <f aca="false">(L48/$L$8)</f>
        <v>0.00132916242636268</v>
      </c>
      <c r="N48" s="376" t="n">
        <v>4167.37365</v>
      </c>
      <c r="O48" s="374" t="n">
        <v>1.60482</v>
      </c>
      <c r="P48" s="374" t="n">
        <f aca="false">O48+N48</f>
        <v>4168.97847</v>
      </c>
      <c r="Q48" s="378" t="n">
        <f aca="false">(L48/P48-1)</f>
        <v>-0.039649151750117</v>
      </c>
    </row>
    <row r="49" s="379" customFormat="true" ht="18" hidden="false" customHeight="true" outlineLevel="0" collapsed="false">
      <c r="A49" s="381" t="s">
        <v>206</v>
      </c>
      <c r="B49" s="382" t="n">
        <v>1202.586</v>
      </c>
      <c r="C49" s="383" t="n">
        <v>0</v>
      </c>
      <c r="D49" s="383" t="n">
        <f aca="false">C49+B49</f>
        <v>1202.586</v>
      </c>
      <c r="E49" s="384" t="n">
        <f aca="false">D49/$D$8</f>
        <v>0.00121828376712048</v>
      </c>
      <c r="F49" s="385" t="n">
        <v>1215.2448</v>
      </c>
      <c r="G49" s="383" t="n">
        <v>71.7332</v>
      </c>
      <c r="H49" s="383" t="n">
        <f aca="false">G49+F49</f>
        <v>1286.978</v>
      </c>
      <c r="I49" s="386" t="n">
        <f aca="false">(D49/H49-1)</f>
        <v>-0.0655737704918034</v>
      </c>
      <c r="J49" s="385" t="n">
        <v>3519.1464</v>
      </c>
      <c r="K49" s="383" t="n">
        <v>1.0549</v>
      </c>
      <c r="L49" s="383" t="n">
        <f aca="false">K49+J49</f>
        <v>3520.2013</v>
      </c>
      <c r="M49" s="386" t="n">
        <f aca="false">(L49/$L$8)</f>
        <v>0.0011686540762994</v>
      </c>
      <c r="N49" s="385" t="n">
        <v>3505.96015</v>
      </c>
      <c r="O49" s="383" t="n">
        <v>249.48385</v>
      </c>
      <c r="P49" s="383" t="n">
        <f aca="false">O49+N49</f>
        <v>3755.444</v>
      </c>
      <c r="Q49" s="387" t="n">
        <f aca="false">(L49/P49-1)</f>
        <v>-0.062640449438202</v>
      </c>
    </row>
    <row r="50" s="379" customFormat="true" ht="18" hidden="false" customHeight="true" outlineLevel="0" collapsed="false">
      <c r="A50" s="372" t="s">
        <v>207</v>
      </c>
      <c r="B50" s="373" t="n">
        <v>999.66444</v>
      </c>
      <c r="C50" s="374" t="n">
        <v>1.72194</v>
      </c>
      <c r="D50" s="374" t="n">
        <f aca="false">C50+B50</f>
        <v>1001.38638</v>
      </c>
      <c r="E50" s="375" t="n">
        <f aca="false">D50/$D$8</f>
        <v>0.00101445781954017</v>
      </c>
      <c r="F50" s="376" t="n">
        <v>1031.44206</v>
      </c>
      <c r="G50" s="374" t="n">
        <v>6.73122</v>
      </c>
      <c r="H50" s="374" t="n">
        <f aca="false">G50+F50</f>
        <v>1038.17328</v>
      </c>
      <c r="I50" s="377" t="n">
        <f aca="false">(D50/H50-1)</f>
        <v>-0.0354342581423399</v>
      </c>
      <c r="J50" s="376" t="n">
        <v>3204.3738</v>
      </c>
      <c r="K50" s="374" t="n">
        <v>7.67046</v>
      </c>
      <c r="L50" s="374" t="n">
        <f aca="false">K50+J50</f>
        <v>3212.04426</v>
      </c>
      <c r="M50" s="377" t="n">
        <f aca="false">(L50/$L$8)</f>
        <v>0.00106635055719771</v>
      </c>
      <c r="N50" s="376" t="n">
        <v>3145.20168</v>
      </c>
      <c r="O50" s="374" t="n">
        <v>11.7405</v>
      </c>
      <c r="P50" s="374" t="n">
        <f aca="false">O50+N50</f>
        <v>3156.94218</v>
      </c>
      <c r="Q50" s="378" t="n">
        <f aca="false">(L50/P50-1)</f>
        <v>0.0174542569544305</v>
      </c>
    </row>
    <row r="51" s="379" customFormat="true" ht="18" hidden="false" customHeight="true" outlineLevel="0" collapsed="false">
      <c r="A51" s="372" t="s">
        <v>208</v>
      </c>
      <c r="B51" s="373" t="n">
        <v>870.83469</v>
      </c>
      <c r="C51" s="374" t="n">
        <v>3.57816</v>
      </c>
      <c r="D51" s="374" t="n">
        <f aca="false">C51+B51</f>
        <v>874.41285</v>
      </c>
      <c r="E51" s="375" t="n">
        <f aca="false">D51/$D$8</f>
        <v>0.000885826860545983</v>
      </c>
      <c r="F51" s="376" t="n">
        <v>954.02691</v>
      </c>
      <c r="G51" s="374" t="n">
        <v>2.68362</v>
      </c>
      <c r="H51" s="374" t="n">
        <f aca="false">G51+F51</f>
        <v>956.71053</v>
      </c>
      <c r="I51" s="377" t="n">
        <f aca="false">(D51/H51-1)</f>
        <v>-0.0860215053763441</v>
      </c>
      <c r="J51" s="376" t="n">
        <v>2706.87804</v>
      </c>
      <c r="K51" s="374" t="n">
        <v>3.57816</v>
      </c>
      <c r="L51" s="374" t="n">
        <f aca="false">K51+J51</f>
        <v>2710.4562</v>
      </c>
      <c r="M51" s="377" t="n">
        <f aca="false">(L51/$L$8)</f>
        <v>0.000899830838299214</v>
      </c>
      <c r="N51" s="376" t="n">
        <v>3575.92365</v>
      </c>
      <c r="O51" s="374" t="n">
        <v>2.68362</v>
      </c>
      <c r="P51" s="374" t="n">
        <f aca="false">O51+N51</f>
        <v>3578.60727</v>
      </c>
      <c r="Q51" s="378" t="n">
        <f aca="false">(L51/P51-1)</f>
        <v>-0.242594675665542</v>
      </c>
    </row>
    <row r="52" s="379" customFormat="true" ht="18" hidden="false" customHeight="true" outlineLevel="0" collapsed="false">
      <c r="A52" s="372" t="s">
        <v>209</v>
      </c>
      <c r="B52" s="373" t="n">
        <v>830.244</v>
      </c>
      <c r="C52" s="374" t="n">
        <v>3.096</v>
      </c>
      <c r="D52" s="374" t="n">
        <f aca="false">C52+B52</f>
        <v>833.34</v>
      </c>
      <c r="E52" s="375" t="n">
        <f aca="false">D52/$D$8</f>
        <v>0.000844217872561444</v>
      </c>
      <c r="F52" s="376" t="n">
        <v>708.468</v>
      </c>
      <c r="G52" s="374" t="n">
        <v>2.58</v>
      </c>
      <c r="H52" s="374" t="n">
        <f aca="false">G52+F52</f>
        <v>711.048</v>
      </c>
      <c r="I52" s="377" t="n">
        <f aca="false">(D52/H52-1)</f>
        <v>0.171988388969521</v>
      </c>
      <c r="J52" s="376" t="n">
        <v>2459.772</v>
      </c>
      <c r="K52" s="374" t="n">
        <v>12.126</v>
      </c>
      <c r="L52" s="374" t="n">
        <f aca="false">K52+J52</f>
        <v>2471.898</v>
      </c>
      <c r="M52" s="377" t="n">
        <f aca="false">(L52/$L$8)</f>
        <v>0.000820633091038383</v>
      </c>
      <c r="N52" s="376" t="n">
        <v>2144.496</v>
      </c>
      <c r="O52" s="374" t="n">
        <v>5.676</v>
      </c>
      <c r="P52" s="374" t="n">
        <f aca="false">O52+N52</f>
        <v>2150.172</v>
      </c>
      <c r="Q52" s="378" t="n">
        <f aca="false">(L52/P52-1)</f>
        <v>0.149628029757619</v>
      </c>
    </row>
    <row r="53" s="379" customFormat="true" ht="18" hidden="false" customHeight="true" outlineLevel="0" collapsed="false">
      <c r="A53" s="372" t="s">
        <v>210</v>
      </c>
      <c r="B53" s="373" t="n">
        <v>617.34808</v>
      </c>
      <c r="C53" s="374" t="n">
        <v>0.23152</v>
      </c>
      <c r="D53" s="374" t="n">
        <f aca="false">C53+B53</f>
        <v>617.5796</v>
      </c>
      <c r="E53" s="375" t="n">
        <f aca="false">D53/$D$8</f>
        <v>0.000625641078130592</v>
      </c>
      <c r="F53" s="376" t="n">
        <v>650.5712</v>
      </c>
      <c r="G53" s="374" t="n">
        <v>0.92608</v>
      </c>
      <c r="H53" s="374" t="n">
        <f aca="false">G53+F53</f>
        <v>651.49728</v>
      </c>
      <c r="I53" s="377" t="n">
        <f aca="false">(D53/H53-1)</f>
        <v>-0.0520611229566453</v>
      </c>
      <c r="J53" s="376" t="n">
        <v>1895.80152</v>
      </c>
      <c r="K53" s="374" t="n">
        <v>1.1576</v>
      </c>
      <c r="L53" s="374" t="n">
        <f aca="false">K53+J53</f>
        <v>1896.95912</v>
      </c>
      <c r="M53" s="377" t="n">
        <f aca="false">(L53/$L$8)</f>
        <v>0.000629761999167866</v>
      </c>
      <c r="N53" s="376" t="n">
        <v>1794.04848</v>
      </c>
      <c r="O53" s="374" t="n">
        <v>10.30264</v>
      </c>
      <c r="P53" s="374" t="n">
        <f aca="false">O53+N53</f>
        <v>1804.35112</v>
      </c>
      <c r="Q53" s="378" t="n">
        <f aca="false">(L53/P53-1)</f>
        <v>0.0513248219670237</v>
      </c>
    </row>
    <row r="54" s="379" customFormat="true" ht="18" hidden="false" customHeight="true" outlineLevel="0" collapsed="false">
      <c r="A54" s="372" t="s">
        <v>211</v>
      </c>
      <c r="B54" s="373" t="n">
        <v>552.31488</v>
      </c>
      <c r="C54" s="374" t="n">
        <v>25.15968</v>
      </c>
      <c r="D54" s="374" t="n">
        <f aca="false">C54+B54</f>
        <v>577.47456</v>
      </c>
      <c r="E54" s="375" t="n">
        <f aca="false">D54/$D$8</f>
        <v>0.000585012533301601</v>
      </c>
      <c r="F54" s="376" t="n">
        <v>668.72832</v>
      </c>
      <c r="G54" s="374" t="n">
        <v>2.59584</v>
      </c>
      <c r="H54" s="374" t="n">
        <f aca="false">G54+F54</f>
        <v>671.32416</v>
      </c>
      <c r="I54" s="377" t="n">
        <f aca="false">(D54/H54-1)</f>
        <v>-0.139797739440809</v>
      </c>
      <c r="J54" s="376" t="n">
        <v>1633.18272</v>
      </c>
      <c r="K54" s="374" t="n">
        <v>30.55104</v>
      </c>
      <c r="L54" s="374" t="n">
        <f aca="false">K54+J54</f>
        <v>1663.73376</v>
      </c>
      <c r="M54" s="377" t="n">
        <f aca="false">(L54/$L$8)</f>
        <v>0.000552334674866726</v>
      </c>
      <c r="N54" s="376" t="n">
        <v>1601.4336</v>
      </c>
      <c r="O54" s="374" t="n">
        <v>5.79072</v>
      </c>
      <c r="P54" s="374" t="n">
        <f aca="false">O54+N54</f>
        <v>1607.22432</v>
      </c>
      <c r="Q54" s="378" t="n">
        <f aca="false">(L54/P54-1)</f>
        <v>0.0351596471611377</v>
      </c>
    </row>
    <row r="55" s="379" customFormat="true" ht="18" hidden="false" customHeight="true" outlineLevel="0" collapsed="false">
      <c r="A55" s="372" t="s">
        <v>212</v>
      </c>
      <c r="B55" s="373" t="n">
        <v>485.26115</v>
      </c>
      <c r="C55" s="374" t="n">
        <v>10.9626</v>
      </c>
      <c r="D55" s="374" t="n">
        <f aca="false">C55+B55</f>
        <v>496.22375</v>
      </c>
      <c r="E55" s="375" t="n">
        <f aca="false">D55/$D$8</f>
        <v>0.000502701128638325</v>
      </c>
      <c r="F55" s="376" t="n">
        <v>870.364</v>
      </c>
      <c r="G55" s="374" t="n">
        <v>24.2506</v>
      </c>
      <c r="H55" s="374" t="n">
        <f aca="false">G55+F55</f>
        <v>894.6146</v>
      </c>
      <c r="I55" s="377" t="n">
        <f aca="false">(D55/H55-1)</f>
        <v>-0.445321203119198</v>
      </c>
      <c r="J55" s="376" t="n">
        <v>1506.1948</v>
      </c>
      <c r="K55" s="374" t="n">
        <v>19.7659</v>
      </c>
      <c r="L55" s="374" t="n">
        <f aca="false">K55+J55</f>
        <v>1525.9607</v>
      </c>
      <c r="M55" s="377" t="n">
        <f aca="false">(L55/$L$8)</f>
        <v>0.000506596083675012</v>
      </c>
      <c r="N55" s="376" t="n">
        <v>2397.4874</v>
      </c>
      <c r="O55" s="374" t="n">
        <v>98.8295</v>
      </c>
      <c r="P55" s="374" t="n">
        <f aca="false">O55+N55</f>
        <v>2496.3169</v>
      </c>
      <c r="Q55" s="378" t="n">
        <f aca="false">(L55/P55-1)</f>
        <v>-0.38871515070863</v>
      </c>
    </row>
    <row r="56" s="379" customFormat="true" ht="18" hidden="false" customHeight="true" outlineLevel="0" collapsed="false">
      <c r="A56" s="381" t="s">
        <v>213</v>
      </c>
      <c r="B56" s="382" t="n">
        <v>31976.17462</v>
      </c>
      <c r="C56" s="383" t="n">
        <v>5656.43081</v>
      </c>
      <c r="D56" s="383" t="n">
        <f aca="false">C56+B56</f>
        <v>37632.60543</v>
      </c>
      <c r="E56" s="384" t="n">
        <f aca="false">D56/$D$8</f>
        <v>0.0381238367233768</v>
      </c>
      <c r="F56" s="385" t="n">
        <v>34253.87664</v>
      </c>
      <c r="G56" s="383" t="n">
        <v>10842.17889</v>
      </c>
      <c r="H56" s="383" t="n">
        <f aca="false">G56+F56</f>
        <v>45096.05553</v>
      </c>
      <c r="I56" s="386" t="n">
        <f aca="false">(D56/H56-1)</f>
        <v>-0.165501173268579</v>
      </c>
      <c r="J56" s="385" t="n">
        <v>99423.9651500001</v>
      </c>
      <c r="K56" s="383" t="n">
        <v>25952.10011</v>
      </c>
      <c r="L56" s="383" t="n">
        <f aca="false">K56+J56</f>
        <v>125376.06526</v>
      </c>
      <c r="M56" s="386" t="n">
        <f aca="false">(L56/$L$8)</f>
        <v>0.0416229747249053</v>
      </c>
      <c r="N56" s="385" t="n">
        <v>100934.20133</v>
      </c>
      <c r="O56" s="383" t="n">
        <v>30339.6966299999</v>
      </c>
      <c r="P56" s="383" t="n">
        <f aca="false">O56+N56</f>
        <v>131273.89796</v>
      </c>
      <c r="Q56" s="387" t="n">
        <f aca="false">(L56/P56-1)</f>
        <v>-0.0449276877707785</v>
      </c>
    </row>
    <row r="57" customFormat="false" ht="15.5" hidden="false" customHeight="false" outlineLevel="0" collapsed="false">
      <c r="A57" s="327"/>
    </row>
    <row r="58" customFormat="false" ht="14.8" hidden="false" customHeight="true" outlineLevel="0" collapsed="false">
      <c r="A58" s="199" t="s">
        <v>214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7:Q65536 I57:I65536 I3 I7 Q3 Q7 Q5 I5">
    <cfRule type="cellIs" priority="2" operator="lessThan" aboveAverage="0" equalAverage="0" bottom="0" percent="0" rank="0" text="" dxfId="29">
      <formula>0</formula>
    </cfRule>
  </conditionalFormatting>
  <conditionalFormatting sqref="I8:I56 Q8:Q56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A57">
    <cfRule type="cellIs" priority="5" operator="between" aboveAverage="0" equalAverage="0" bottom="0" percent="0" rank="0" text="" dxfId="32">
      <formula>0.0001</formula>
      <formula>200</formula>
    </cfRule>
    <cfRule type="cellIs" priority="6" operator="lessThan" aboveAverage="0" equalAverage="0" bottom="0" percent="0" rank="0" text="" dxfId="33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cp:lastPrinted>2016-05-10T15:41:55Z</cp:lastPrinted>
  <dcterms:modified xsi:type="dcterms:W3CDTF">2016-05-10T16:32:09Z</dcterms:modified>
  <cp:revision>0</cp:revision>
  <dc:subject/>
  <dc:title>Estadisticas Pasajeros-Kilometros y Toneladas-Kilometros Marzo 2016 (1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6</vt:lpwstr>
  </property>
  <property fmtid="{D5CDD505-2E9C-101B-9397-08002B2CF9AE}" pid="11" name="_dlc_DocId">
    <vt:lpwstr>AEVVZYF6TF2M-634-676</vt:lpwstr>
  </property>
  <property fmtid="{D5CDD505-2E9C-101B-9397-08002B2CF9AE}" pid="12" name="_dlc_DocIdItemGuid">
    <vt:lpwstr>1d55df1e-0e60-4635-a1e6-bbeebe5456f8</vt:lpwstr>
  </property>
  <property fmtid="{D5CDD505-2E9C-101B-9397-08002B2CF9AE}" pid="13" name="_dlc_DocIdUrl">
    <vt:lpwstr>http://www.aerocivil.gov.co/AAeronautica/Estadisticas/TAereo/EOperacionales/BolPubAnte/_layouts/DocIdRedir.aspx?ID=AEVVZYF6TF2M-634-676, AEVVZYF6TF2M-634-676</vt:lpwstr>
  </property>
</Properties>
</file>